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0">
  <si>
    <t xml:space="preserve">38ème COURSE DE COTE DE DUNIERES-AUVERGNE</t>
  </si>
  <si>
    <t xml:space="preserve">21 - 22 juillet 2007</t>
  </si>
  <si>
    <t xml:space="preserve">CHAMPIONNAT DE FRANCE DE LA MONTAGNE</t>
  </si>
  <si>
    <t xml:space="preserve">N°</t>
  </si>
  <si>
    <t xml:space="preserve">NOM-PRENOM</t>
  </si>
  <si>
    <t xml:space="preserve">licence</t>
  </si>
  <si>
    <t xml:space="preserve">code</t>
  </si>
  <si>
    <t xml:space="preserve">VOITURE</t>
  </si>
  <si>
    <t xml:space="preserve">GR - CL</t>
  </si>
  <si>
    <t xml:space="preserve">Heure Convo.</t>
  </si>
  <si>
    <t xml:space="preserve">ANDREY Cyril</t>
  </si>
  <si>
    <t xml:space="preserve">Ford Focus</t>
  </si>
  <si>
    <t xml:space="preserve">F2000-3</t>
  </si>
  <si>
    <t xml:space="preserve">ASSENAULT Frédéric</t>
  </si>
  <si>
    <t xml:space="preserve">Simca 1000 Rallye 2</t>
  </si>
  <si>
    <t xml:space="preserve">FC2</t>
  </si>
  <si>
    <t xml:space="preserve">AUGUSTO Olivier</t>
  </si>
  <si>
    <t xml:space="preserve">Dallara 396</t>
  </si>
  <si>
    <t xml:space="preserve">D/E3</t>
  </si>
  <si>
    <t xml:space="preserve">BABY Rémi</t>
  </si>
  <si>
    <t xml:space="preserve">BMW M3</t>
  </si>
  <si>
    <t xml:space="preserve">FN4</t>
  </si>
  <si>
    <t xml:space="preserve">BALANDRAT Philippe</t>
  </si>
  <si>
    <t xml:space="preserve">Renault Clio 16 S</t>
  </si>
  <si>
    <t xml:space="preserve">FN3</t>
  </si>
  <si>
    <t xml:space="preserve">BASSORA Daniel</t>
  </si>
  <si>
    <t xml:space="preserve">Norma M20</t>
  </si>
  <si>
    <t xml:space="preserve">CN3</t>
  </si>
  <si>
    <t xml:space="preserve">BEAL Pierre</t>
  </si>
  <si>
    <t xml:space="preserve">FA4</t>
  </si>
  <si>
    <t xml:space="preserve">BELIERES Franck</t>
  </si>
  <si>
    <t xml:space="preserve">Osella PA 20 S</t>
  </si>
  <si>
    <t xml:space="preserve">BENAT Rémy </t>
  </si>
  <si>
    <t xml:space="preserve">Renault Clio</t>
  </si>
  <si>
    <t xml:space="preserve">F20003</t>
  </si>
  <si>
    <t xml:space="preserve">BERANGER Eric</t>
  </si>
  <si>
    <t xml:space="preserve">Renault Clio Williams</t>
  </si>
  <si>
    <t xml:space="preserve">BETZEL Antoine</t>
  </si>
  <si>
    <t xml:space="preserve">Tatuus FR</t>
  </si>
  <si>
    <t xml:space="preserve">BLANCHARD Bruno </t>
  </si>
  <si>
    <t xml:space="preserve">Ford rs 2000</t>
  </si>
  <si>
    <t xml:space="preserve">FC3</t>
  </si>
  <si>
    <t xml:space="preserve">BONANNI Jean Roch</t>
  </si>
  <si>
    <t xml:space="preserve">Tatuus RC 99</t>
  </si>
  <si>
    <t xml:space="preserve">D/E5</t>
  </si>
  <si>
    <t xml:space="preserve">BOUCHE Benoït</t>
  </si>
  <si>
    <t xml:space="preserve">Dallara 399 Opel</t>
  </si>
  <si>
    <t xml:space="preserve">BOUVIER Christian</t>
  </si>
  <si>
    <t xml:space="preserve">Dallara </t>
  </si>
  <si>
    <t xml:space="preserve">BOUVIER Jérémy</t>
  </si>
  <si>
    <t xml:space="preserve">Dallara Baf 05</t>
  </si>
  <si>
    <t xml:space="preserve">D/E4</t>
  </si>
  <si>
    <t xml:space="preserve">BRENOT Thierry</t>
  </si>
  <si>
    <t xml:space="preserve">Dallara 393 F3 B</t>
  </si>
  <si>
    <t xml:space="preserve">BREYSSE Frédéric</t>
  </si>
  <si>
    <t xml:space="preserve">CG 1600</t>
  </si>
  <si>
    <t xml:space="preserve">CADOUX Céline</t>
  </si>
  <si>
    <t xml:space="preserve">CANTE Cécile</t>
  </si>
  <si>
    <t xml:space="preserve">CARBONE Pascale</t>
  </si>
  <si>
    <t xml:space="preserve">Dallara</t>
  </si>
  <si>
    <t xml:space="preserve">CASTELLANA Alain</t>
  </si>
  <si>
    <t xml:space="preserve">Norma M 20</t>
  </si>
  <si>
    <t xml:space="preserve">CAT Pascal</t>
  </si>
  <si>
    <t xml:space="preserve">CHAPUY Mickaël</t>
  </si>
  <si>
    <t xml:space="preserve">Peugeot 106 Rallye</t>
  </si>
  <si>
    <t xml:space="preserve">FN1</t>
  </si>
  <si>
    <t xml:space="preserve">CHARBONNEL David</t>
  </si>
  <si>
    <t xml:space="preserve">Ralbot Rallye 1</t>
  </si>
  <si>
    <t xml:space="preserve">F2000-1</t>
  </si>
  <si>
    <t xml:space="preserve">CHAUMONT Didier</t>
  </si>
  <si>
    <t xml:space="preserve">CHENAVAS Franck</t>
  </si>
  <si>
    <t xml:space="preserve">GFA R420</t>
  </si>
  <si>
    <t xml:space="preserve">CM</t>
  </si>
  <si>
    <t xml:space="preserve">CLAUDEPIERRE Jean Noël</t>
  </si>
  <si>
    <t xml:space="preserve">Honda Civic</t>
  </si>
  <si>
    <t xml:space="preserve">N2</t>
  </si>
  <si>
    <t xml:space="preserve">COLLIN Frédéric</t>
  </si>
  <si>
    <t xml:space="preserve">BMW 320 ST</t>
  </si>
  <si>
    <t xml:space="preserve">COLOMEDA Alain</t>
  </si>
  <si>
    <t xml:space="preserve">Dallara 303</t>
  </si>
  <si>
    <t xml:space="preserve">COSTAKIS Stéphane</t>
  </si>
  <si>
    <t xml:space="preserve">Peugeot 104 ZS</t>
  </si>
  <si>
    <t xml:space="preserve">DANIEL Richard</t>
  </si>
  <si>
    <t xml:space="preserve">Peugeot 106 XSI</t>
  </si>
  <si>
    <t xml:space="preserve">DEBIAS Christian</t>
  </si>
  <si>
    <t xml:space="preserve">Porsche 997 GT3</t>
  </si>
  <si>
    <t xml:space="preserve">GT2</t>
  </si>
  <si>
    <t xml:space="preserve">DEFOURS Pascal</t>
  </si>
  <si>
    <t xml:space="preserve">Peugezot 309 GTI</t>
  </si>
  <si>
    <t xml:space="preserve">DEMARE Christophe </t>
  </si>
  <si>
    <t xml:space="preserve">Citroën AX Sport</t>
  </si>
  <si>
    <t xml:space="preserve">DEMARE Daniel</t>
  </si>
  <si>
    <t xml:space="preserve">Honda Integra Type R</t>
  </si>
  <si>
    <t xml:space="preserve">N3</t>
  </si>
  <si>
    <t xml:space="preserve">DOSIERES Francis</t>
  </si>
  <si>
    <t xml:space="preserve">A4</t>
  </si>
  <si>
    <t xml:space="preserve">EYRAUD Joël</t>
  </si>
  <si>
    <t xml:space="preserve">FAVRE Pierre André</t>
  </si>
  <si>
    <t xml:space="preserve">CH</t>
  </si>
  <si>
    <t xml:space="preserve">BMW 325 I</t>
  </si>
  <si>
    <t xml:space="preserve">FERRETI Pascal</t>
  </si>
  <si>
    <t xml:space="preserve">Merlin</t>
  </si>
  <si>
    <t xml:space="preserve">CN1</t>
  </si>
  <si>
    <t xml:space="preserve">FONTAINE Florian</t>
  </si>
  <si>
    <t xml:space="preserve">Renault 5 GT Turbo</t>
  </si>
  <si>
    <t xml:space="preserve">FOROT Mickaël</t>
  </si>
  <si>
    <t xml:space="preserve">FRANTZ Cyrille</t>
  </si>
  <si>
    <t xml:space="preserve">FRANTZ Fabien</t>
  </si>
  <si>
    <t xml:space="preserve">Reynard 95 D</t>
  </si>
  <si>
    <t xml:space="preserve">D/E6</t>
  </si>
  <si>
    <t xml:space="preserve">FRITSCH Jean Luc</t>
  </si>
  <si>
    <t xml:space="preserve">Peugeot 306 Maxi</t>
  </si>
  <si>
    <t xml:space="preserve">A3</t>
  </si>
  <si>
    <t xml:space="preserve">FUZEAU Jean Louis</t>
  </si>
  <si>
    <t xml:space="preserve">Dallara 389</t>
  </si>
  <si>
    <t xml:space="preserve">GALIUSSI Stéphane</t>
  </si>
  <si>
    <t xml:space="preserve">FC1</t>
  </si>
  <si>
    <t xml:space="preserve">GERARD Jean-François</t>
  </si>
  <si>
    <t xml:space="preserve">F2000-2</t>
  </si>
  <si>
    <t xml:space="preserve">GERUS Noelie</t>
  </si>
  <si>
    <t xml:space="preserve">Dallara F 395</t>
  </si>
  <si>
    <t xml:space="preserve">GIRAUDIER Christophe</t>
  </si>
  <si>
    <t xml:space="preserve">Renault Clio Cup</t>
  </si>
  <si>
    <t xml:space="preserve">GLEY Michaël</t>
  </si>
  <si>
    <t xml:space="preserve">Renault Clio Ragnotti</t>
  </si>
  <si>
    <t xml:space="preserve">GOBLET Yvon</t>
  </si>
  <si>
    <t xml:space="preserve">Renault Mégane 16V</t>
  </si>
  <si>
    <t xml:space="preserve">GONTIER Rémy</t>
  </si>
  <si>
    <t xml:space="preserve">Volkswagen Coccinelle</t>
  </si>
  <si>
    <t xml:space="preserve">GRANJON Louis</t>
  </si>
  <si>
    <t xml:space="preserve">GUIOT Pascal</t>
  </si>
  <si>
    <t xml:space="preserve">Ford Escort Cosworth</t>
  </si>
  <si>
    <t xml:space="preserve">GUIRONNET Pierre</t>
  </si>
  <si>
    <t xml:space="preserve">Simca CG</t>
  </si>
  <si>
    <t xml:space="preserve">GUITTONNEAU Laurent</t>
  </si>
  <si>
    <t xml:space="preserve">Martini MK 73</t>
  </si>
  <si>
    <t xml:space="preserve">GYSLER Fred</t>
  </si>
  <si>
    <t xml:space="preserve">Porsche 996 GT3</t>
  </si>
  <si>
    <t xml:space="preserve">HAAG Jean David</t>
  </si>
  <si>
    <t xml:space="preserve">HOUILLON Frédéric</t>
  </si>
  <si>
    <t xml:space="preserve">Volkswagen Polo</t>
  </si>
  <si>
    <t xml:space="preserve">JANIOUD Jean-Louis</t>
  </si>
  <si>
    <t xml:space="preserve">JANNY Jérôme</t>
  </si>
  <si>
    <t xml:space="preserve">Seat Leon Cupra R</t>
  </si>
  <si>
    <t xml:space="preserve">N4</t>
  </si>
  <si>
    <t xml:space="preserve">JANUEL Christian</t>
  </si>
  <si>
    <t xml:space="preserve">JOURDY Nicolas</t>
  </si>
  <si>
    <t xml:space="preserve">JUNG Jean Marie</t>
  </si>
  <si>
    <t xml:space="preserve">VLJ</t>
  </si>
  <si>
    <t xml:space="preserve">LABROSSE Sandrine</t>
  </si>
  <si>
    <t xml:space="preserve">LAFONT Aurélien</t>
  </si>
  <si>
    <t xml:space="preserve">Fiat Cinquento Sporting</t>
  </si>
  <si>
    <t xml:space="preserve">LAMARCHE Michel</t>
  </si>
  <si>
    <t xml:space="preserve">VW Golf GTI</t>
  </si>
  <si>
    <t xml:space="preserve">FA3</t>
  </si>
  <si>
    <t xml:space="preserve">LANSARD Dominique</t>
  </si>
  <si>
    <t xml:space="preserve">Peugeot 205 GTI</t>
  </si>
  <si>
    <t xml:space="preserve">LEBGHIL Frédéric</t>
  </si>
  <si>
    <t xml:space="preserve">Renault 8 Gordini</t>
  </si>
  <si>
    <t xml:space="preserve">LEVRAY Patrick</t>
  </si>
  <si>
    <t xml:space="preserve">FA2</t>
  </si>
  <si>
    <t xml:space="preserve">LHERMET Roger</t>
  </si>
  <si>
    <t xml:space="preserve">Scora AMD</t>
  </si>
  <si>
    <t xml:space="preserve">FC4</t>
  </si>
  <si>
    <t xml:space="preserve">MAGNONI Michel</t>
  </si>
  <si>
    <t xml:space="preserve">Jema 630 GT</t>
  </si>
  <si>
    <t xml:space="preserve">MAJEUR Raphaël</t>
  </si>
  <si>
    <t xml:space="preserve">MALATESTE Christophe</t>
  </si>
  <si>
    <t xml:space="preserve">CN2</t>
  </si>
  <si>
    <t xml:space="preserve">MARCON Guy</t>
  </si>
  <si>
    <t xml:space="preserve">Peugeot 306 XSI</t>
  </si>
  <si>
    <t xml:space="preserve">F2000/2</t>
  </si>
  <si>
    <t xml:space="preserve">MEGE Lilian</t>
  </si>
  <si>
    <t xml:space="preserve">MERRICK-REED Andrew</t>
  </si>
  <si>
    <t xml:space="preserve">MSA</t>
  </si>
  <si>
    <t xml:space="preserve">MOURIER Nicolas</t>
  </si>
  <si>
    <t xml:space="preserve">Golf 1</t>
  </si>
  <si>
    <t xml:space="preserve">NEVEU Anthony</t>
  </si>
  <si>
    <t xml:space="preserve">Ralt RT 23</t>
  </si>
  <si>
    <t xml:space="preserve">NEVEU Jean Louis</t>
  </si>
  <si>
    <t xml:space="preserve">Reynard 93 D</t>
  </si>
  <si>
    <t xml:space="preserve">NICOLLE Olivier</t>
  </si>
  <si>
    <t xml:space="preserve">NUGUE Dimitry</t>
  </si>
  <si>
    <t xml:space="preserve">NUGUET Paul</t>
  </si>
  <si>
    <t xml:space="preserve">PAIN Claude</t>
  </si>
  <si>
    <t xml:space="preserve">Dallara F 396 Opel</t>
  </si>
  <si>
    <t xml:space="preserve">PASSEMARD Lionel</t>
  </si>
  <si>
    <t xml:space="preserve">Peugeot 106 Rallye </t>
  </si>
  <si>
    <t xml:space="preserve">PAYET Michel</t>
  </si>
  <si>
    <t xml:space="preserve">PERNOT Eric</t>
  </si>
  <si>
    <t xml:space="preserve">PESANTI Mickaël</t>
  </si>
  <si>
    <t xml:space="preserve">PETIT Sébastien</t>
  </si>
  <si>
    <t xml:space="preserve">PEYROCHE Nicolas</t>
  </si>
  <si>
    <t xml:space="preserve">Peugeot 106 16 S</t>
  </si>
  <si>
    <t xml:space="preserve">PRIUDENT Dominique</t>
  </si>
  <si>
    <t xml:space="preserve">Peugeot 205 Rallye</t>
  </si>
  <si>
    <t xml:space="preserve">PRUDENT Géraldine</t>
  </si>
  <si>
    <t xml:space="preserve">Martini a2c</t>
  </si>
  <si>
    <t xml:space="preserve">D/E2</t>
  </si>
  <si>
    <t xml:space="preserve">PRUDENT Mickaël</t>
  </si>
  <si>
    <t xml:space="preserve">Citroën Saxo VTS 16 V</t>
  </si>
  <si>
    <t xml:space="preserve">A2</t>
  </si>
  <si>
    <t xml:space="preserve">REGAL Lionel</t>
  </si>
  <si>
    <t xml:space="preserve">Reynard 1 KL Nippon</t>
  </si>
  <si>
    <t xml:space="preserve">RESSOUCHE Thierry</t>
  </si>
  <si>
    <t xml:space="preserve">REYNAUD Terence</t>
  </si>
  <si>
    <t xml:space="preserve">RIEU Thibault</t>
  </si>
  <si>
    <t xml:space="preserve">Dallara D 397</t>
  </si>
  <si>
    <t xml:space="preserve">RITCHEN Billy</t>
  </si>
  <si>
    <t xml:space="preserve">ROSSEL Frédéric</t>
  </si>
  <si>
    <t xml:space="preserve">Caterham Super Seven</t>
  </si>
  <si>
    <t xml:space="preserve">GT1</t>
  </si>
  <si>
    <t xml:space="preserve">ROSSEL Jean Charles</t>
  </si>
  <si>
    <t xml:space="preserve">ROSSI Daniel</t>
  </si>
  <si>
    <t xml:space="preserve">Talbot Rallye 3</t>
  </si>
  <si>
    <t xml:space="preserve">ROUDET Daniel</t>
  </si>
  <si>
    <t xml:space="preserve">Audi A4 ST</t>
  </si>
  <si>
    <t xml:space="preserve">ST</t>
  </si>
  <si>
    <t xml:space="preserve">RULLIERE Serge</t>
  </si>
  <si>
    <t xml:space="preserve">Peugeot 309 GTI 16 V</t>
  </si>
  <si>
    <t xml:space="preserve">F2000/3</t>
  </si>
  <si>
    <t xml:space="preserve">SANTARELLI Frédéric</t>
  </si>
  <si>
    <t xml:space="preserve">Porsche 993 Bi Turbo</t>
  </si>
  <si>
    <t xml:space="preserve">SAPIN Alain</t>
  </si>
  <si>
    <t xml:space="preserve">Renault 5 Turbo</t>
  </si>
  <si>
    <t xml:space="preserve">SAPIN Marcel</t>
  </si>
  <si>
    <t xml:space="preserve">Martini F3A</t>
  </si>
  <si>
    <t xml:space="preserve">SCHATZ Nicolas</t>
  </si>
  <si>
    <t xml:space="preserve">Lola T 94</t>
  </si>
  <si>
    <t xml:space="preserve">SOUTRENON Georges</t>
  </si>
  <si>
    <t xml:space="preserve">TARRIER Christian</t>
  </si>
  <si>
    <t xml:space="preserve">Lola </t>
  </si>
  <si>
    <t xml:space="preserve">C3.1</t>
  </si>
  <si>
    <t xml:space="preserve">THOMAS Alban</t>
  </si>
  <si>
    <t xml:space="preserve">Lola B </t>
  </si>
  <si>
    <t xml:space="preserve">THOMAS Raynald</t>
  </si>
  <si>
    <t xml:space="preserve">Martini MK79 Opel</t>
  </si>
  <si>
    <t xml:space="preserve">UGHETTO Henri</t>
  </si>
  <si>
    <t xml:space="preserve">C3.2</t>
  </si>
  <si>
    <t xml:space="preserve">VALFRE Yannick</t>
  </si>
  <si>
    <t xml:space="preserve">Renault Mégane</t>
  </si>
  <si>
    <t xml:space="preserve">VIALLETTE Nicolas</t>
  </si>
  <si>
    <t xml:space="preserve">Honda Civic VTI</t>
  </si>
  <si>
    <t xml:space="preserve">FN2</t>
  </si>
  <si>
    <t xml:space="preserve">VILLE Jacques</t>
  </si>
  <si>
    <t xml:space="preserve">Talbot Samba</t>
  </si>
  <si>
    <t xml:space="preserve">VUILLAUME Dominique</t>
  </si>
  <si>
    <t xml:space="preserve">WALTER Didier</t>
  </si>
  <si>
    <t xml:space="preserve">Lotus Exige Atmo</t>
  </si>
  <si>
    <t xml:space="preserve">WERVER Nicola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"/>
    <numFmt numFmtId="167" formatCode="0000"/>
    <numFmt numFmtId="168" formatCode="[$-409]h:mm"/>
    <numFmt numFmtId="169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N135" activeCellId="0" sqref="N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4" min="2" style="0" width="11.05"/>
    <col collapsed="false" customWidth="true" hidden="false" outlineLevel="0" max="5" min="5" style="0" width="22.85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8" min="8" style="0" width="19.41"/>
    <col collapsed="false" customWidth="true" hidden="false" outlineLevel="0" max="9" min="9" style="0" width="9.7"/>
    <col collapsed="false" customWidth="true" hidden="false" outlineLevel="0" max="10" min="10" style="1" width="11.42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/>
    <row r="8" customFormat="false" ht="20.1" hidden="false" customHeight="true" outlineLevel="0" collapsed="false">
      <c r="A8" s="5" t="s">
        <v>3</v>
      </c>
      <c r="B8" s="6"/>
      <c r="C8" s="6"/>
      <c r="D8" s="6"/>
      <c r="E8" s="7" t="s">
        <v>4</v>
      </c>
      <c r="F8" s="8" t="s">
        <v>5</v>
      </c>
      <c r="G8" s="8" t="s">
        <v>6</v>
      </c>
      <c r="H8" s="7" t="s">
        <v>7</v>
      </c>
      <c r="I8" s="7" t="s">
        <v>8</v>
      </c>
      <c r="J8" s="9" t="s">
        <v>9</v>
      </c>
      <c r="K8" s="10"/>
    </row>
    <row r="9" customFormat="false" ht="12.75" hidden="false" customHeight="false" outlineLevel="0" collapsed="false">
      <c r="A9" s="11" t="n">
        <v>123</v>
      </c>
      <c r="B9" s="12"/>
      <c r="C9" s="13"/>
      <c r="D9" s="14"/>
      <c r="E9" s="12" t="s">
        <v>10</v>
      </c>
      <c r="F9" s="13"/>
      <c r="G9" s="14" t="n">
        <v>514</v>
      </c>
      <c r="H9" s="15" t="s">
        <v>11</v>
      </c>
      <c r="I9" s="16" t="s">
        <v>12</v>
      </c>
      <c r="J9" s="17" t="n">
        <v>0.354166666666667</v>
      </c>
      <c r="K9" s="18"/>
      <c r="L9" s="19"/>
      <c r="M9" s="18"/>
    </row>
    <row r="10" customFormat="false" ht="12.75" hidden="false" customHeight="false" outlineLevel="0" collapsed="false">
      <c r="A10" s="20"/>
      <c r="B10" s="21"/>
      <c r="C10" s="22"/>
      <c r="D10" s="23"/>
      <c r="E10" s="24" t="s">
        <v>13</v>
      </c>
      <c r="F10" s="22" t="n">
        <v>14995</v>
      </c>
      <c r="G10" s="23" t="n">
        <v>1612</v>
      </c>
      <c r="H10" s="25" t="s">
        <v>14</v>
      </c>
      <c r="I10" s="26" t="s">
        <v>15</v>
      </c>
      <c r="J10" s="27" t="n">
        <v>0.770833333333333</v>
      </c>
      <c r="K10" s="18"/>
      <c r="L10" s="28"/>
      <c r="M10" s="18"/>
    </row>
    <row r="11" customFormat="false" ht="12.75" hidden="false" customHeight="false" outlineLevel="0" collapsed="false">
      <c r="A11" s="20"/>
      <c r="B11" s="24"/>
      <c r="C11" s="22"/>
      <c r="D11" s="23"/>
      <c r="E11" s="24" t="s">
        <v>16</v>
      </c>
      <c r="F11" s="22" t="n">
        <v>81775</v>
      </c>
      <c r="G11" s="23" t="n">
        <v>505</v>
      </c>
      <c r="H11" s="29" t="s">
        <v>17</v>
      </c>
      <c r="I11" s="26" t="s">
        <v>18</v>
      </c>
      <c r="J11" s="27" t="n">
        <v>0.375</v>
      </c>
      <c r="K11" s="18"/>
      <c r="L11" s="28"/>
      <c r="M11" s="18"/>
    </row>
    <row r="12" customFormat="false" ht="12.75" hidden="false" customHeight="false" outlineLevel="0" collapsed="false">
      <c r="A12" s="30"/>
      <c r="B12" s="31"/>
      <c r="C12" s="31"/>
      <c r="D12" s="31"/>
      <c r="E12" s="32" t="s">
        <v>19</v>
      </c>
      <c r="F12" s="33" t="n">
        <v>40814</v>
      </c>
      <c r="G12" s="34" t="n">
        <v>503</v>
      </c>
      <c r="H12" s="32" t="s">
        <v>20</v>
      </c>
      <c r="I12" s="33" t="s">
        <v>21</v>
      </c>
      <c r="J12" s="27" t="n">
        <v>0.708333333333333</v>
      </c>
      <c r="K12" s="18"/>
      <c r="L12" s="28"/>
      <c r="M12" s="18"/>
    </row>
    <row r="13" customFormat="false" ht="12.75" hidden="false" customHeight="false" outlineLevel="0" collapsed="false">
      <c r="A13" s="20"/>
      <c r="B13" s="24"/>
      <c r="C13" s="22"/>
      <c r="D13" s="23"/>
      <c r="E13" s="24" t="s">
        <v>22</v>
      </c>
      <c r="F13" s="22"/>
      <c r="G13" s="23" t="n">
        <v>505</v>
      </c>
      <c r="H13" s="35" t="s">
        <v>23</v>
      </c>
      <c r="I13" s="26" t="s">
        <v>24</v>
      </c>
      <c r="J13" s="27" t="n">
        <v>0.71875</v>
      </c>
      <c r="K13" s="18"/>
      <c r="L13" s="19"/>
      <c r="M13" s="18"/>
    </row>
    <row r="14" customFormat="false" ht="12.75" hidden="false" customHeight="false" outlineLevel="0" collapsed="false">
      <c r="A14" s="20" t="n">
        <v>21</v>
      </c>
      <c r="B14" s="24"/>
      <c r="C14" s="22"/>
      <c r="D14" s="23"/>
      <c r="E14" s="24" t="s">
        <v>25</v>
      </c>
      <c r="F14" s="22" t="n">
        <v>42807</v>
      </c>
      <c r="G14" s="23" t="n">
        <v>202</v>
      </c>
      <c r="H14" s="35" t="s">
        <v>26</v>
      </c>
      <c r="I14" s="26" t="s">
        <v>27</v>
      </c>
      <c r="J14" s="27" t="n">
        <v>0.416666666666667</v>
      </c>
      <c r="K14" s="18"/>
      <c r="L14" s="19"/>
      <c r="M14" s="18"/>
    </row>
    <row r="15" customFormat="false" ht="12.75" hidden="false" customHeight="false" outlineLevel="0" collapsed="false">
      <c r="A15" s="30"/>
      <c r="B15" s="31"/>
      <c r="C15" s="31"/>
      <c r="D15" s="31"/>
      <c r="E15" s="32" t="s">
        <v>28</v>
      </c>
      <c r="F15" s="33" t="n">
        <v>20488</v>
      </c>
      <c r="G15" s="34" t="n">
        <v>507</v>
      </c>
      <c r="H15" s="32" t="s">
        <v>20</v>
      </c>
      <c r="I15" s="33" t="s">
        <v>29</v>
      </c>
      <c r="J15" s="27" t="n">
        <v>0.458333333333333</v>
      </c>
      <c r="K15" s="18"/>
      <c r="L15" s="19"/>
      <c r="M15" s="18"/>
    </row>
    <row r="16" customFormat="false" ht="12.75" hidden="false" customHeight="false" outlineLevel="0" collapsed="false">
      <c r="A16" s="30"/>
      <c r="B16" s="31"/>
      <c r="C16" s="31"/>
      <c r="D16" s="31"/>
      <c r="E16" s="32" t="s">
        <v>30</v>
      </c>
      <c r="F16" s="33" t="n">
        <v>42941</v>
      </c>
      <c r="G16" s="34" t="n">
        <v>910</v>
      </c>
      <c r="H16" s="32" t="s">
        <v>31</v>
      </c>
      <c r="I16" s="33" t="s">
        <v>27</v>
      </c>
      <c r="J16" s="27" t="n">
        <v>0.395833333333333</v>
      </c>
      <c r="K16" s="18"/>
      <c r="L16" s="19"/>
      <c r="M16" s="18"/>
    </row>
    <row r="17" customFormat="false" ht="12.75" hidden="false" customHeight="false" outlineLevel="0" collapsed="false">
      <c r="A17" s="30"/>
      <c r="B17" s="31"/>
      <c r="C17" s="31"/>
      <c r="D17" s="31"/>
      <c r="E17" s="32" t="s">
        <v>32</v>
      </c>
      <c r="F17" s="32" t="n">
        <v>163858</v>
      </c>
      <c r="G17" s="34" t="n">
        <v>511</v>
      </c>
      <c r="H17" s="32" t="s">
        <v>33</v>
      </c>
      <c r="I17" s="33" t="s">
        <v>34</v>
      </c>
      <c r="J17" s="27" t="n">
        <v>0.739583333333333</v>
      </c>
      <c r="K17" s="18"/>
      <c r="L17" s="19"/>
      <c r="M17" s="18"/>
    </row>
    <row r="18" customFormat="false" ht="12.75" hidden="false" customHeight="false" outlineLevel="0" collapsed="false">
      <c r="A18" s="30"/>
      <c r="B18" s="31"/>
      <c r="C18" s="31"/>
      <c r="D18" s="31"/>
      <c r="E18" s="32" t="s">
        <v>35</v>
      </c>
      <c r="F18" s="32" t="n">
        <v>12921</v>
      </c>
      <c r="G18" s="34" t="n">
        <v>511</v>
      </c>
      <c r="H18" s="32" t="s">
        <v>36</v>
      </c>
      <c r="I18" s="33" t="s">
        <v>24</v>
      </c>
      <c r="J18" s="27" t="n">
        <v>0.760416666666667</v>
      </c>
      <c r="K18" s="18"/>
      <c r="L18" s="19"/>
      <c r="M18" s="18"/>
    </row>
    <row r="19" customFormat="false" ht="12.75" hidden="false" customHeight="false" outlineLevel="0" collapsed="false">
      <c r="A19" s="30"/>
      <c r="B19" s="31"/>
      <c r="C19" s="31"/>
      <c r="D19" s="31"/>
      <c r="E19" s="32" t="s">
        <v>37</v>
      </c>
      <c r="F19" s="33" t="n">
        <v>173096</v>
      </c>
      <c r="G19" s="34" t="n">
        <v>502</v>
      </c>
      <c r="H19" s="32" t="s">
        <v>38</v>
      </c>
      <c r="I19" s="33" t="s">
        <v>18</v>
      </c>
      <c r="J19" s="27" t="n">
        <v>0.75</v>
      </c>
      <c r="K19" s="18"/>
      <c r="L19" s="19"/>
      <c r="M19" s="18"/>
    </row>
    <row r="20" customFormat="false" ht="12.75" hidden="false" customHeight="false" outlineLevel="0" collapsed="false">
      <c r="A20" s="30"/>
      <c r="B20" s="31"/>
      <c r="C20" s="31"/>
      <c r="D20" s="31"/>
      <c r="E20" s="32" t="s">
        <v>39</v>
      </c>
      <c r="F20" s="33" t="n">
        <v>2903</v>
      </c>
      <c r="G20" s="34" t="n">
        <v>520</v>
      </c>
      <c r="H20" s="32" t="s">
        <v>40</v>
      </c>
      <c r="I20" s="33" t="s">
        <v>41</v>
      </c>
      <c r="J20" s="27" t="n">
        <v>0.354166666666667</v>
      </c>
      <c r="K20" s="18"/>
      <c r="L20" s="19"/>
      <c r="M20" s="18"/>
    </row>
    <row r="21" customFormat="false" ht="12.75" hidden="false" customHeight="false" outlineLevel="0" collapsed="false">
      <c r="A21" s="30"/>
      <c r="B21" s="31"/>
      <c r="C21" s="31"/>
      <c r="D21" s="31"/>
      <c r="E21" s="32" t="s">
        <v>42</v>
      </c>
      <c r="F21" s="33" t="n">
        <v>37154</v>
      </c>
      <c r="G21" s="34" t="n">
        <v>505</v>
      </c>
      <c r="H21" s="32" t="s">
        <v>43</v>
      </c>
      <c r="I21" s="33" t="s">
        <v>44</v>
      </c>
      <c r="J21" s="27" t="n">
        <v>0.4375</v>
      </c>
      <c r="K21" s="18"/>
      <c r="L21" s="19"/>
      <c r="M21" s="18"/>
    </row>
    <row r="22" customFormat="false" ht="12.75" hidden="false" customHeight="false" outlineLevel="0" collapsed="false">
      <c r="A22" s="20" t="n">
        <v>25</v>
      </c>
      <c r="B22" s="24"/>
      <c r="C22" s="22"/>
      <c r="D22" s="23"/>
      <c r="E22" s="24" t="s">
        <v>45</v>
      </c>
      <c r="F22" s="22" t="n">
        <v>53493</v>
      </c>
      <c r="G22" s="23" t="n">
        <v>1602</v>
      </c>
      <c r="H22" s="35" t="s">
        <v>46</v>
      </c>
      <c r="I22" s="26" t="s">
        <v>44</v>
      </c>
      <c r="J22" s="27" t="n">
        <v>0.427083333333333</v>
      </c>
      <c r="K22" s="18"/>
      <c r="L22" s="19"/>
      <c r="M22" s="18"/>
    </row>
    <row r="23" customFormat="false" ht="12.75" hidden="false" customHeight="false" outlineLevel="0" collapsed="false">
      <c r="A23" s="30"/>
      <c r="B23" s="31"/>
      <c r="C23" s="31"/>
      <c r="D23" s="31"/>
      <c r="E23" s="32" t="s">
        <v>47</v>
      </c>
      <c r="F23" s="32" t="n">
        <v>46669</v>
      </c>
      <c r="G23" s="34"/>
      <c r="H23" s="32" t="s">
        <v>48</v>
      </c>
      <c r="I23" s="33" t="s">
        <v>44</v>
      </c>
      <c r="J23" s="27" t="n">
        <v>0.427083333333333</v>
      </c>
      <c r="K23" s="18"/>
      <c r="L23" s="19"/>
      <c r="M23" s="18"/>
    </row>
    <row r="24" customFormat="false" ht="12.75" hidden="false" customHeight="false" outlineLevel="0" collapsed="false">
      <c r="A24" s="20" t="n">
        <v>28</v>
      </c>
      <c r="B24" s="24"/>
      <c r="C24" s="22"/>
      <c r="D24" s="23"/>
      <c r="E24" s="24" t="s">
        <v>49</v>
      </c>
      <c r="F24" s="22" t="n">
        <v>90350</v>
      </c>
      <c r="G24" s="23" t="n">
        <v>515</v>
      </c>
      <c r="H24" s="35" t="s">
        <v>50</v>
      </c>
      <c r="I24" s="26" t="s">
        <v>51</v>
      </c>
      <c r="J24" s="27" t="n">
        <v>0.395833333333333</v>
      </c>
      <c r="K24" s="18"/>
      <c r="L24" s="28"/>
      <c r="M24" s="18"/>
    </row>
    <row r="25" customFormat="false" ht="12.75" hidden="false" customHeight="false" outlineLevel="0" collapsed="false">
      <c r="A25" s="30"/>
      <c r="B25" s="31"/>
      <c r="C25" s="31"/>
      <c r="D25" s="31"/>
      <c r="E25" s="32" t="s">
        <v>52</v>
      </c>
      <c r="F25" s="33" t="n">
        <v>32354</v>
      </c>
      <c r="G25" s="34" t="n">
        <v>503</v>
      </c>
      <c r="H25" s="32" t="s">
        <v>53</v>
      </c>
      <c r="I25" s="33" t="s">
        <v>18</v>
      </c>
      <c r="J25" s="27" t="n">
        <v>0.333333333333333</v>
      </c>
      <c r="K25" s="18"/>
      <c r="L25" s="19"/>
      <c r="M25" s="18"/>
    </row>
    <row r="26" customFormat="false" ht="12.75" hidden="false" customHeight="false" outlineLevel="0" collapsed="false">
      <c r="A26" s="30"/>
      <c r="B26" s="31"/>
      <c r="C26" s="31"/>
      <c r="D26" s="31"/>
      <c r="E26" s="32" t="s">
        <v>54</v>
      </c>
      <c r="F26" s="32" t="n">
        <v>13312</v>
      </c>
      <c r="G26" s="33" t="n">
        <v>1612</v>
      </c>
      <c r="H26" s="32" t="s">
        <v>55</v>
      </c>
      <c r="I26" s="33" t="s">
        <v>15</v>
      </c>
      <c r="J26" s="27" t="n">
        <v>0.40625</v>
      </c>
      <c r="K26" s="18"/>
      <c r="L26" s="28"/>
      <c r="M26" s="18"/>
    </row>
    <row r="27" customFormat="false" ht="12.75" hidden="false" customHeight="false" outlineLevel="0" collapsed="false">
      <c r="A27" s="30"/>
      <c r="B27" s="31"/>
      <c r="C27" s="31"/>
      <c r="D27" s="31"/>
      <c r="E27" s="32" t="s">
        <v>56</v>
      </c>
      <c r="F27" s="32" t="n">
        <v>140902</v>
      </c>
      <c r="G27" s="34" t="n">
        <v>514</v>
      </c>
      <c r="H27" s="32" t="s">
        <v>38</v>
      </c>
      <c r="I27" s="33" t="s">
        <v>18</v>
      </c>
      <c r="J27" s="27" t="n">
        <v>0.71875</v>
      </c>
      <c r="K27" s="18"/>
      <c r="L27" s="19"/>
      <c r="M27" s="18"/>
    </row>
    <row r="28" customFormat="false" ht="12.75" hidden="false" customHeight="false" outlineLevel="0" collapsed="false">
      <c r="A28" s="20" t="n">
        <v>32</v>
      </c>
      <c r="B28" s="21"/>
      <c r="C28" s="22"/>
      <c r="D28" s="23"/>
      <c r="E28" s="24" t="s">
        <v>57</v>
      </c>
      <c r="F28" s="22" t="n">
        <v>53872</v>
      </c>
      <c r="G28" s="23" t="n">
        <v>503</v>
      </c>
      <c r="H28" s="35" t="s">
        <v>53</v>
      </c>
      <c r="I28" s="26" t="s">
        <v>18</v>
      </c>
      <c r="J28" s="27" t="n">
        <v>0.395833333333333</v>
      </c>
      <c r="K28" s="18"/>
      <c r="L28" s="19"/>
      <c r="M28" s="18"/>
    </row>
    <row r="29" customFormat="false" ht="12.75" hidden="false" customHeight="false" outlineLevel="0" collapsed="false">
      <c r="A29" s="20" t="n">
        <v>31</v>
      </c>
      <c r="B29" s="21"/>
      <c r="C29" s="22"/>
      <c r="D29" s="23"/>
      <c r="E29" s="24" t="s">
        <v>58</v>
      </c>
      <c r="F29" s="22" t="n">
        <v>14064</v>
      </c>
      <c r="G29" s="23" t="n">
        <v>502</v>
      </c>
      <c r="H29" s="25" t="s">
        <v>59</v>
      </c>
      <c r="I29" s="26" t="s">
        <v>18</v>
      </c>
      <c r="J29" s="27" t="n">
        <v>0.395833333333333</v>
      </c>
      <c r="K29" s="18"/>
      <c r="L29" s="19"/>
      <c r="M29" s="18"/>
    </row>
    <row r="30" customFormat="false" ht="12.75" hidden="false" customHeight="false" outlineLevel="0" collapsed="false">
      <c r="A30" s="20" t="n">
        <v>3</v>
      </c>
      <c r="B30" s="21"/>
      <c r="C30" s="22"/>
      <c r="D30" s="23"/>
      <c r="E30" s="24" t="s">
        <v>60</v>
      </c>
      <c r="F30" s="22" t="n">
        <v>11634</v>
      </c>
      <c r="G30" s="23" t="n">
        <v>729</v>
      </c>
      <c r="H30" s="35" t="s">
        <v>61</v>
      </c>
      <c r="I30" s="26" t="s">
        <v>27</v>
      </c>
      <c r="J30" s="27" t="n">
        <v>0.416666666666667</v>
      </c>
      <c r="K30" s="18"/>
      <c r="L30" s="19"/>
      <c r="M30" s="18"/>
    </row>
    <row r="31" customFormat="false" ht="12.75" hidden="false" customHeight="false" outlineLevel="0" collapsed="false">
      <c r="A31" s="20" t="n">
        <v>101</v>
      </c>
      <c r="B31" s="24"/>
      <c r="C31" s="22"/>
      <c r="D31" s="23"/>
      <c r="E31" s="24" t="s">
        <v>62</v>
      </c>
      <c r="F31" s="22" t="n">
        <v>20150</v>
      </c>
      <c r="G31" s="23" t="n">
        <v>408</v>
      </c>
      <c r="H31" s="35" t="s">
        <v>20</v>
      </c>
      <c r="I31" s="26" t="s">
        <v>21</v>
      </c>
      <c r="J31" s="27" t="n">
        <v>0.354166666666667</v>
      </c>
      <c r="K31" s="18"/>
      <c r="L31" s="19"/>
      <c r="M31" s="18"/>
    </row>
    <row r="32" customFormat="false" ht="12.75" hidden="false" customHeight="false" outlineLevel="0" collapsed="false">
      <c r="A32" s="20"/>
      <c r="B32" s="21"/>
      <c r="C32" s="22"/>
      <c r="D32" s="23"/>
      <c r="E32" s="24" t="s">
        <v>63</v>
      </c>
      <c r="F32" s="22"/>
      <c r="G32" s="23" t="n">
        <v>801</v>
      </c>
      <c r="H32" s="25" t="s">
        <v>64</v>
      </c>
      <c r="I32" s="26" t="s">
        <v>65</v>
      </c>
      <c r="J32" s="27" t="n">
        <v>0.708333333333333</v>
      </c>
      <c r="K32" s="18"/>
      <c r="L32" s="28"/>
      <c r="M32" s="18"/>
    </row>
    <row r="33" customFormat="false" ht="12.75" hidden="false" customHeight="false" outlineLevel="0" collapsed="false">
      <c r="A33" s="30"/>
      <c r="B33" s="31"/>
      <c r="C33" s="31"/>
      <c r="D33" s="31"/>
      <c r="E33" s="32" t="s">
        <v>66</v>
      </c>
      <c r="F33" s="32"/>
      <c r="G33" s="34"/>
      <c r="H33" s="32" t="s">
        <v>67</v>
      </c>
      <c r="I33" s="33" t="s">
        <v>68</v>
      </c>
      <c r="J33" s="27" t="n">
        <v>0.333333333333333</v>
      </c>
      <c r="K33" s="18"/>
      <c r="L33" s="18"/>
      <c r="M33" s="18"/>
    </row>
    <row r="34" customFormat="false" ht="12.75" hidden="false" customHeight="false" outlineLevel="0" collapsed="false">
      <c r="A34" s="20" t="n">
        <v>30</v>
      </c>
      <c r="B34" s="21"/>
      <c r="C34" s="22"/>
      <c r="D34" s="23"/>
      <c r="E34" s="24" t="s">
        <v>69</v>
      </c>
      <c r="F34" s="22" t="n">
        <v>36184</v>
      </c>
      <c r="G34" s="23" t="n">
        <v>410</v>
      </c>
      <c r="H34" s="29" t="s">
        <v>53</v>
      </c>
      <c r="I34" s="26" t="s">
        <v>18</v>
      </c>
      <c r="J34" s="27" t="n">
        <v>0.427083333333333</v>
      </c>
      <c r="K34" s="18"/>
      <c r="L34" s="28"/>
      <c r="M34" s="18"/>
    </row>
    <row r="35" customFormat="false" ht="12.75" hidden="false" customHeight="false" outlineLevel="0" collapsed="false">
      <c r="A35" s="30"/>
      <c r="B35" s="31"/>
      <c r="C35" s="31"/>
      <c r="D35" s="31"/>
      <c r="E35" s="32" t="s">
        <v>70</v>
      </c>
      <c r="F35" s="33" t="n">
        <v>9684</v>
      </c>
      <c r="G35" s="34" t="n">
        <v>507</v>
      </c>
      <c r="H35" s="32" t="s">
        <v>71</v>
      </c>
      <c r="I35" s="33" t="s">
        <v>72</v>
      </c>
      <c r="J35" s="27" t="n">
        <v>0.739583333333333</v>
      </c>
      <c r="K35" s="18"/>
      <c r="L35" s="19"/>
      <c r="M35" s="18"/>
    </row>
    <row r="36" customFormat="false" ht="12.75" hidden="false" customHeight="false" outlineLevel="0" collapsed="false">
      <c r="A36" s="30"/>
      <c r="B36" s="31"/>
      <c r="C36" s="31"/>
      <c r="D36" s="31"/>
      <c r="E36" s="32" t="s">
        <v>73</v>
      </c>
      <c r="F36" s="33" t="n">
        <v>36696</v>
      </c>
      <c r="G36" s="34" t="n">
        <v>307</v>
      </c>
      <c r="H36" s="32" t="s">
        <v>74</v>
      </c>
      <c r="I36" s="33" t="s">
        <v>75</v>
      </c>
      <c r="J36" s="27" t="n">
        <v>0.385416666666667</v>
      </c>
      <c r="K36" s="18"/>
      <c r="L36" s="18"/>
      <c r="M36" s="18"/>
    </row>
    <row r="37" customFormat="false" ht="12.75" hidden="false" customHeight="false" outlineLevel="0" collapsed="false">
      <c r="A37" s="30"/>
      <c r="B37" s="31"/>
      <c r="C37" s="31"/>
      <c r="D37" s="31"/>
      <c r="E37" s="32" t="s">
        <v>76</v>
      </c>
      <c r="F37" s="33" t="n">
        <v>133880</v>
      </c>
      <c r="G37" s="34" t="n">
        <v>808</v>
      </c>
      <c r="H37" s="32" t="s">
        <v>77</v>
      </c>
      <c r="I37" s="33" t="s">
        <v>29</v>
      </c>
      <c r="J37" s="27" t="n">
        <v>0.364583333333333</v>
      </c>
      <c r="K37" s="18"/>
      <c r="L37" s="28"/>
      <c r="M37" s="18"/>
    </row>
    <row r="38" customFormat="false" ht="12.75" hidden="false" customHeight="false" outlineLevel="0" collapsed="false">
      <c r="A38" s="20" t="n">
        <v>24</v>
      </c>
      <c r="B38" s="24"/>
      <c r="C38" s="22"/>
      <c r="D38" s="23"/>
      <c r="E38" s="24" t="s">
        <v>78</v>
      </c>
      <c r="F38" s="22" t="n">
        <v>8831</v>
      </c>
      <c r="G38" s="23" t="n">
        <v>812</v>
      </c>
      <c r="H38" s="35" t="s">
        <v>79</v>
      </c>
      <c r="I38" s="26" t="s">
        <v>44</v>
      </c>
      <c r="J38" s="27" t="n">
        <v>0.40625</v>
      </c>
      <c r="K38" s="18"/>
      <c r="L38" s="19"/>
      <c r="M38" s="18"/>
    </row>
    <row r="39" customFormat="false" ht="12.75" hidden="false" customHeight="false" outlineLevel="0" collapsed="false">
      <c r="A39" s="36"/>
      <c r="B39" s="32"/>
      <c r="C39" s="32"/>
      <c r="D39" s="32"/>
      <c r="E39" s="32" t="s">
        <v>80</v>
      </c>
      <c r="F39" s="32" t="n">
        <v>8401</v>
      </c>
      <c r="G39" s="34" t="n">
        <v>1606</v>
      </c>
      <c r="H39" s="32" t="s">
        <v>81</v>
      </c>
      <c r="I39" s="33" t="s">
        <v>68</v>
      </c>
      <c r="J39" s="27" t="n">
        <v>0.333333333333333</v>
      </c>
      <c r="K39" s="18"/>
      <c r="L39" s="28"/>
      <c r="M39" s="18"/>
    </row>
    <row r="40" customFormat="false" ht="12.75" hidden="false" customHeight="false" outlineLevel="0" collapsed="false">
      <c r="A40" s="30"/>
      <c r="B40" s="31"/>
      <c r="C40" s="31"/>
      <c r="D40" s="31"/>
      <c r="E40" s="32" t="s">
        <v>82</v>
      </c>
      <c r="F40" s="33" t="n">
        <v>78302</v>
      </c>
      <c r="G40" s="34" t="n">
        <v>801</v>
      </c>
      <c r="H40" s="32" t="s">
        <v>83</v>
      </c>
      <c r="I40" s="33" t="s">
        <v>65</v>
      </c>
      <c r="J40" s="27" t="n">
        <v>0.729166666666667</v>
      </c>
      <c r="K40" s="18"/>
      <c r="L40" s="28"/>
      <c r="M40" s="18"/>
    </row>
    <row r="41" customFormat="false" ht="12.75" hidden="false" customHeight="false" outlineLevel="0" collapsed="false">
      <c r="A41" s="20" t="n">
        <v>108</v>
      </c>
      <c r="B41" s="21"/>
      <c r="C41" s="22"/>
      <c r="D41" s="23"/>
      <c r="E41" s="24" t="s">
        <v>84</v>
      </c>
      <c r="F41" s="22" t="n">
        <v>1623</v>
      </c>
      <c r="G41" s="23" t="n">
        <v>812</v>
      </c>
      <c r="H41" s="25" t="s">
        <v>85</v>
      </c>
      <c r="I41" s="26" t="s">
        <v>86</v>
      </c>
      <c r="J41" s="27" t="n">
        <v>0.427083333333333</v>
      </c>
      <c r="K41" s="18"/>
      <c r="L41" s="19"/>
      <c r="M41" s="18"/>
    </row>
    <row r="42" customFormat="false" ht="12.75" hidden="false" customHeight="false" outlineLevel="0" collapsed="false">
      <c r="A42" s="20"/>
      <c r="B42" s="21"/>
      <c r="C42" s="22"/>
      <c r="D42" s="23"/>
      <c r="E42" s="24" t="s">
        <v>87</v>
      </c>
      <c r="F42" s="22" t="n">
        <v>45002</v>
      </c>
      <c r="G42" s="23" t="n">
        <v>1614</v>
      </c>
      <c r="H42" s="35" t="s">
        <v>88</v>
      </c>
      <c r="I42" s="26" t="s">
        <v>12</v>
      </c>
      <c r="J42" s="27" t="n">
        <v>0.770833333333333</v>
      </c>
      <c r="K42" s="18"/>
      <c r="L42" s="19"/>
      <c r="M42" s="18"/>
    </row>
    <row r="43" customFormat="false" ht="12.75" hidden="false" customHeight="false" outlineLevel="0" collapsed="false">
      <c r="A43" s="36"/>
      <c r="B43" s="32"/>
      <c r="C43" s="32"/>
      <c r="D43" s="32"/>
      <c r="E43" s="32" t="s">
        <v>89</v>
      </c>
      <c r="F43" s="32" t="n">
        <v>50577</v>
      </c>
      <c r="G43" s="34" t="n">
        <v>503</v>
      </c>
      <c r="H43" s="32" t="s">
        <v>90</v>
      </c>
      <c r="I43" s="33" t="s">
        <v>65</v>
      </c>
      <c r="J43" s="27" t="n">
        <v>0.40625</v>
      </c>
      <c r="K43" s="18"/>
      <c r="L43" s="19"/>
      <c r="M43" s="18"/>
    </row>
    <row r="44" customFormat="false" ht="12.75" hidden="false" customHeight="false" outlineLevel="0" collapsed="false">
      <c r="A44" s="30"/>
      <c r="B44" s="31"/>
      <c r="C44" s="31"/>
      <c r="D44" s="31"/>
      <c r="E44" s="32" t="s">
        <v>91</v>
      </c>
      <c r="F44" s="32" t="n">
        <v>6327</v>
      </c>
      <c r="G44" s="34" t="n">
        <v>503</v>
      </c>
      <c r="H44" s="32" t="s">
        <v>92</v>
      </c>
      <c r="I44" s="33" t="s">
        <v>93</v>
      </c>
      <c r="J44" s="27" t="n">
        <v>0.40625</v>
      </c>
      <c r="K44" s="18"/>
      <c r="L44" s="19"/>
      <c r="M44" s="18"/>
    </row>
    <row r="45" customFormat="false" ht="12.75" hidden="false" customHeight="false" outlineLevel="0" collapsed="false">
      <c r="A45" s="20" t="n">
        <v>7</v>
      </c>
      <c r="B45" s="24"/>
      <c r="C45" s="22"/>
      <c r="D45" s="23"/>
      <c r="E45" s="24" t="s">
        <v>94</v>
      </c>
      <c r="F45" s="22" t="n">
        <v>8122</v>
      </c>
      <c r="G45" s="23" t="n">
        <v>808</v>
      </c>
      <c r="H45" s="29" t="s">
        <v>77</v>
      </c>
      <c r="I45" s="26" t="s">
        <v>95</v>
      </c>
      <c r="J45" s="27" t="n">
        <v>0.4375</v>
      </c>
      <c r="K45" s="18"/>
      <c r="L45" s="19"/>
      <c r="M45" s="18"/>
    </row>
    <row r="46" customFormat="false" ht="12.75" hidden="false" customHeight="false" outlineLevel="0" collapsed="false">
      <c r="A46" s="20"/>
      <c r="B46" s="24" t="s">
        <v>96</v>
      </c>
      <c r="C46" s="22" t="n">
        <v>11304</v>
      </c>
      <c r="D46" s="23" t="n">
        <v>511</v>
      </c>
      <c r="E46" s="24" t="str">
        <f aca="false">B46</f>
        <v>EYRAUD Joël</v>
      </c>
      <c r="F46" s="22" t="n">
        <f aca="false">C46</f>
        <v>11304</v>
      </c>
      <c r="G46" s="23" t="n">
        <f aca="false">D46</f>
        <v>511</v>
      </c>
      <c r="H46" s="35" t="s">
        <v>20</v>
      </c>
      <c r="I46" s="26" t="s">
        <v>21</v>
      </c>
      <c r="J46" s="27" t="n">
        <v>0.75</v>
      </c>
      <c r="K46" s="18"/>
      <c r="L46" s="28"/>
      <c r="M46" s="18"/>
    </row>
    <row r="47" customFormat="false" ht="12.75" hidden="false" customHeight="false" outlineLevel="0" collapsed="false">
      <c r="A47" s="30"/>
      <c r="B47" s="31"/>
      <c r="C47" s="31"/>
      <c r="D47" s="31"/>
      <c r="E47" s="32" t="s">
        <v>97</v>
      </c>
      <c r="F47" s="33" t="n">
        <v>5607</v>
      </c>
      <c r="G47" s="33" t="s">
        <v>98</v>
      </c>
      <c r="H47" s="32" t="s">
        <v>99</v>
      </c>
      <c r="I47" s="33" t="s">
        <v>29</v>
      </c>
      <c r="J47" s="27" t="n">
        <v>0.364583333333333</v>
      </c>
      <c r="K47" s="18"/>
      <c r="L47" s="28"/>
      <c r="M47" s="18"/>
    </row>
    <row r="48" customFormat="false" ht="12.75" hidden="false" customHeight="false" outlineLevel="0" collapsed="false">
      <c r="A48" s="30"/>
      <c r="B48" s="31"/>
      <c r="C48" s="31"/>
      <c r="D48" s="31"/>
      <c r="E48" s="32" t="s">
        <v>100</v>
      </c>
      <c r="F48" s="33" t="n">
        <v>4590</v>
      </c>
      <c r="G48" s="34" t="n">
        <v>509</v>
      </c>
      <c r="H48" s="32" t="s">
        <v>101</v>
      </c>
      <c r="I48" s="33" t="s">
        <v>102</v>
      </c>
      <c r="J48" s="27" t="n">
        <v>0.739583333333333</v>
      </c>
      <c r="K48" s="18"/>
      <c r="L48" s="28"/>
      <c r="M48" s="18"/>
    </row>
    <row r="49" customFormat="false" ht="12.75" hidden="false" customHeight="false" outlineLevel="0" collapsed="false">
      <c r="A49" s="20"/>
      <c r="B49" s="24"/>
      <c r="C49" s="22"/>
      <c r="D49" s="23"/>
      <c r="E49" s="24" t="s">
        <v>103</v>
      </c>
      <c r="F49" s="22"/>
      <c r="G49" s="23" t="n">
        <v>505</v>
      </c>
      <c r="H49" s="35" t="s">
        <v>104</v>
      </c>
      <c r="I49" s="26" t="s">
        <v>21</v>
      </c>
      <c r="J49" s="27" t="n">
        <v>0.708333333333333</v>
      </c>
      <c r="K49" s="18"/>
      <c r="L49" s="19"/>
      <c r="M49" s="18"/>
    </row>
    <row r="50" customFormat="false" ht="12.75" hidden="false" customHeight="false" outlineLevel="0" collapsed="false">
      <c r="A50" s="20" t="n">
        <v>36</v>
      </c>
      <c r="B50" s="24"/>
      <c r="C50" s="22"/>
      <c r="D50" s="23"/>
      <c r="E50" s="24" t="s">
        <v>105</v>
      </c>
      <c r="F50" s="22"/>
      <c r="G50" s="23" t="n">
        <v>503</v>
      </c>
      <c r="H50" s="29" t="s">
        <v>38</v>
      </c>
      <c r="I50" s="26" t="s">
        <v>18</v>
      </c>
      <c r="J50" s="27" t="n">
        <v>0.40625</v>
      </c>
      <c r="K50" s="18"/>
      <c r="L50" s="19"/>
      <c r="M50" s="18"/>
    </row>
    <row r="51" customFormat="false" ht="12.75" hidden="false" customHeight="false" outlineLevel="0" collapsed="false">
      <c r="A51" s="20" t="n">
        <v>5</v>
      </c>
      <c r="B51" s="24"/>
      <c r="C51" s="22"/>
      <c r="D51" s="23"/>
      <c r="E51" s="24" t="s">
        <v>106</v>
      </c>
      <c r="F51" s="22" t="n">
        <v>7248</v>
      </c>
      <c r="G51" s="23" t="n">
        <v>412</v>
      </c>
      <c r="H51" s="35" t="s">
        <v>31</v>
      </c>
      <c r="I51" s="26" t="s">
        <v>27</v>
      </c>
      <c r="J51" s="27" t="n">
        <v>0.447916666666667</v>
      </c>
      <c r="K51" s="18"/>
      <c r="L51" s="19"/>
      <c r="M51" s="18"/>
    </row>
    <row r="52" customFormat="false" ht="12.75" hidden="false" customHeight="false" outlineLevel="0" collapsed="false">
      <c r="A52" s="20" t="n">
        <v>6</v>
      </c>
      <c r="B52" s="21"/>
      <c r="C52" s="22"/>
      <c r="D52" s="23"/>
      <c r="E52" s="24" t="s">
        <v>107</v>
      </c>
      <c r="F52" s="22" t="n">
        <v>7249</v>
      </c>
      <c r="G52" s="23" t="n">
        <v>412</v>
      </c>
      <c r="H52" s="29" t="s">
        <v>108</v>
      </c>
      <c r="I52" s="26" t="s">
        <v>109</v>
      </c>
      <c r="J52" s="27" t="n">
        <v>0.447916666666667</v>
      </c>
      <c r="K52" s="18"/>
      <c r="L52" s="19"/>
      <c r="M52" s="18"/>
    </row>
    <row r="53" customFormat="false" ht="12.75" hidden="false" customHeight="false" outlineLevel="0" collapsed="false">
      <c r="A53" s="20" t="n">
        <v>104</v>
      </c>
      <c r="B53" s="21"/>
      <c r="C53" s="22"/>
      <c r="D53" s="23"/>
      <c r="E53" s="24" t="s">
        <v>110</v>
      </c>
      <c r="F53" s="22" t="n">
        <v>10444</v>
      </c>
      <c r="G53" s="23" t="n">
        <v>319</v>
      </c>
      <c r="H53" s="35" t="s">
        <v>111</v>
      </c>
      <c r="I53" s="26" t="s">
        <v>112</v>
      </c>
      <c r="J53" s="27" t="n">
        <v>0.416666666666667</v>
      </c>
      <c r="K53" s="18"/>
      <c r="L53" s="19"/>
      <c r="M53" s="18"/>
    </row>
    <row r="54" customFormat="false" ht="12.75" hidden="false" customHeight="false" outlineLevel="0" collapsed="false">
      <c r="A54" s="30"/>
      <c r="B54" s="31"/>
      <c r="C54" s="31"/>
      <c r="D54" s="31"/>
      <c r="E54" s="32" t="s">
        <v>113</v>
      </c>
      <c r="F54" s="32" t="n">
        <v>15654</v>
      </c>
      <c r="G54" s="34" t="n">
        <v>507</v>
      </c>
      <c r="H54" s="32" t="s">
        <v>114</v>
      </c>
      <c r="I54" s="33" t="s">
        <v>18</v>
      </c>
      <c r="J54" s="27" t="n">
        <v>0.78125</v>
      </c>
      <c r="K54" s="18"/>
      <c r="L54" s="28"/>
      <c r="M54" s="18"/>
    </row>
    <row r="55" customFormat="false" ht="12.75" hidden="false" customHeight="false" outlineLevel="0" collapsed="false">
      <c r="A55" s="30"/>
      <c r="B55" s="31"/>
      <c r="C55" s="31"/>
      <c r="D55" s="31"/>
      <c r="E55" s="32" t="s">
        <v>115</v>
      </c>
      <c r="F55" s="33" t="n">
        <v>55687</v>
      </c>
      <c r="G55" s="34" t="n">
        <v>501</v>
      </c>
      <c r="H55" s="32" t="s">
        <v>14</v>
      </c>
      <c r="I55" s="33" t="s">
        <v>116</v>
      </c>
      <c r="J55" s="27" t="n">
        <v>0.34375</v>
      </c>
      <c r="K55" s="18"/>
      <c r="L55" s="19"/>
      <c r="M55" s="18"/>
    </row>
    <row r="56" customFormat="false" ht="12.75" hidden="false" customHeight="false" outlineLevel="0" collapsed="false">
      <c r="A56" s="20" t="n">
        <v>116</v>
      </c>
      <c r="B56" s="37"/>
      <c r="C56" s="22"/>
      <c r="D56" s="23"/>
      <c r="E56" s="24" t="s">
        <v>117</v>
      </c>
      <c r="F56" s="22"/>
      <c r="G56" s="23" t="n">
        <v>408</v>
      </c>
      <c r="H56" s="35" t="s">
        <v>74</v>
      </c>
      <c r="I56" s="26" t="s">
        <v>118</v>
      </c>
      <c r="J56" s="27" t="n">
        <v>0.34375</v>
      </c>
      <c r="K56" s="18"/>
      <c r="L56" s="19"/>
      <c r="M56" s="18"/>
    </row>
    <row r="57" customFormat="false" ht="12.75" hidden="false" customHeight="false" outlineLevel="0" collapsed="false">
      <c r="A57" s="30"/>
      <c r="B57" s="31"/>
      <c r="C57" s="31"/>
      <c r="D57" s="31"/>
      <c r="E57" s="32" t="s">
        <v>119</v>
      </c>
      <c r="F57" s="32" t="n">
        <v>134946</v>
      </c>
      <c r="G57" s="34" t="n">
        <v>808</v>
      </c>
      <c r="H57" s="32" t="s">
        <v>120</v>
      </c>
      <c r="I57" s="33" t="s">
        <v>18</v>
      </c>
      <c r="J57" s="27" t="n">
        <v>0.71875</v>
      </c>
      <c r="K57" s="18"/>
      <c r="L57" s="28"/>
      <c r="M57" s="18"/>
    </row>
    <row r="58" customFormat="false" ht="12.75" hidden="false" customHeight="false" outlineLevel="0" collapsed="false">
      <c r="A58" s="30"/>
      <c r="B58" s="31"/>
      <c r="C58" s="31"/>
      <c r="D58" s="31"/>
      <c r="E58" s="32" t="s">
        <v>121</v>
      </c>
      <c r="F58" s="33" t="n">
        <v>134195</v>
      </c>
      <c r="G58" s="34" t="n">
        <v>521</v>
      </c>
      <c r="H58" s="32" t="s">
        <v>122</v>
      </c>
      <c r="I58" s="33" t="s">
        <v>112</v>
      </c>
      <c r="J58" s="27" t="n">
        <v>0.447916666666667</v>
      </c>
      <c r="K58" s="18"/>
      <c r="L58" s="19"/>
      <c r="M58" s="18"/>
    </row>
    <row r="59" customFormat="false" ht="12.75" hidden="false" customHeight="false" outlineLevel="0" collapsed="false">
      <c r="A59" s="30"/>
      <c r="B59" s="31"/>
      <c r="C59" s="31"/>
      <c r="D59" s="31"/>
      <c r="E59" s="32" t="s">
        <v>123</v>
      </c>
      <c r="F59" s="32" t="n">
        <v>12917</v>
      </c>
      <c r="G59" s="34" t="n">
        <v>511</v>
      </c>
      <c r="H59" s="32" t="s">
        <v>124</v>
      </c>
      <c r="I59" s="33" t="s">
        <v>75</v>
      </c>
      <c r="J59" s="27" t="n">
        <v>0.40625</v>
      </c>
      <c r="K59" s="18"/>
      <c r="L59" s="19"/>
      <c r="M59" s="18"/>
    </row>
    <row r="60" customFormat="false" ht="12.75" hidden="false" customHeight="false" outlineLevel="0" collapsed="false">
      <c r="A60" s="30"/>
      <c r="B60" s="31"/>
      <c r="C60" s="31"/>
      <c r="D60" s="31"/>
      <c r="E60" s="32" t="s">
        <v>125</v>
      </c>
      <c r="F60" s="33" t="n">
        <v>170506</v>
      </c>
      <c r="G60" s="34" t="n">
        <v>515</v>
      </c>
      <c r="H60" s="32" t="s">
        <v>126</v>
      </c>
      <c r="I60" s="33" t="s">
        <v>12</v>
      </c>
      <c r="J60" s="27" t="n">
        <v>0.760416666666667</v>
      </c>
      <c r="K60" s="18"/>
      <c r="L60" s="18"/>
      <c r="M60" s="18"/>
    </row>
    <row r="61" customFormat="false" ht="12.75" hidden="false" customHeight="false" outlineLevel="0" collapsed="false">
      <c r="A61" s="20"/>
      <c r="B61" s="24"/>
      <c r="C61" s="22"/>
      <c r="D61" s="23"/>
      <c r="E61" s="24" t="s">
        <v>127</v>
      </c>
      <c r="F61" s="22" t="n">
        <v>31871</v>
      </c>
      <c r="G61" s="23" t="n">
        <v>726</v>
      </c>
      <c r="H61" s="25" t="s">
        <v>128</v>
      </c>
      <c r="I61" s="26" t="s">
        <v>41</v>
      </c>
      <c r="J61" s="27" t="n">
        <v>0.75</v>
      </c>
      <c r="K61" s="18"/>
      <c r="L61" s="18"/>
      <c r="M61" s="18"/>
    </row>
    <row r="62" customFormat="false" ht="12.75" hidden="false" customHeight="false" outlineLevel="0" collapsed="false">
      <c r="A62" s="20"/>
      <c r="B62" s="21"/>
      <c r="C62" s="22"/>
      <c r="D62" s="23"/>
      <c r="E62" s="24" t="s">
        <v>129</v>
      </c>
      <c r="F62" s="22" t="n">
        <v>23273</v>
      </c>
      <c r="G62" s="23" t="n">
        <v>515</v>
      </c>
      <c r="H62" s="35" t="s">
        <v>20</v>
      </c>
      <c r="I62" s="26" t="s">
        <v>21</v>
      </c>
      <c r="J62" s="27" t="n">
        <v>0.708333333333333</v>
      </c>
      <c r="K62" s="18"/>
      <c r="L62" s="28"/>
      <c r="M62" s="18"/>
    </row>
    <row r="63" customFormat="false" ht="12.75" hidden="false" customHeight="false" outlineLevel="0" collapsed="false">
      <c r="A63" s="20"/>
      <c r="B63" s="24"/>
      <c r="C63" s="22"/>
      <c r="D63" s="23"/>
      <c r="E63" s="24" t="s">
        <v>130</v>
      </c>
      <c r="F63" s="22" t="n">
        <v>47079</v>
      </c>
      <c r="G63" s="23" t="n">
        <v>1610</v>
      </c>
      <c r="H63" s="35" t="s">
        <v>131</v>
      </c>
      <c r="I63" s="26" t="s">
        <v>21</v>
      </c>
      <c r="J63" s="27" t="n">
        <v>0.364583333333333</v>
      </c>
      <c r="K63" s="18"/>
      <c r="L63" s="18"/>
      <c r="M63" s="18"/>
    </row>
    <row r="64" customFormat="false" ht="12.75" hidden="false" customHeight="false" outlineLevel="0" collapsed="false">
      <c r="A64" s="30"/>
      <c r="B64" s="31"/>
      <c r="C64" s="31"/>
      <c r="D64" s="31"/>
      <c r="E64" s="32" t="s">
        <v>132</v>
      </c>
      <c r="F64" s="33" t="n">
        <v>14036</v>
      </c>
      <c r="G64" s="34" t="n">
        <v>508</v>
      </c>
      <c r="H64" s="32" t="s">
        <v>133</v>
      </c>
      <c r="I64" s="33" t="s">
        <v>116</v>
      </c>
      <c r="J64" s="27" t="n">
        <v>0.375</v>
      </c>
      <c r="K64" s="18"/>
      <c r="L64" s="18"/>
      <c r="M64" s="18"/>
    </row>
    <row r="65" customFormat="false" ht="12.75" hidden="false" customHeight="false" outlineLevel="0" collapsed="false">
      <c r="A65" s="36"/>
      <c r="B65" s="32"/>
      <c r="C65" s="32"/>
      <c r="D65" s="32"/>
      <c r="E65" s="32" t="s">
        <v>134</v>
      </c>
      <c r="F65" s="33" t="n">
        <v>18774</v>
      </c>
      <c r="G65" s="34" t="n">
        <v>501</v>
      </c>
      <c r="H65" s="32" t="s">
        <v>135</v>
      </c>
      <c r="I65" s="33" t="s">
        <v>18</v>
      </c>
      <c r="J65" s="27" t="n">
        <v>0.416666666666667</v>
      </c>
      <c r="K65" s="18"/>
      <c r="L65" s="19"/>
      <c r="M65" s="18"/>
    </row>
    <row r="66" customFormat="false" ht="12.75" hidden="false" customHeight="false" outlineLevel="0" collapsed="false">
      <c r="A66" s="20" t="n">
        <v>117</v>
      </c>
      <c r="B66" s="24"/>
      <c r="C66" s="22"/>
      <c r="D66" s="23"/>
      <c r="E66" s="24" t="s">
        <v>136</v>
      </c>
      <c r="F66" s="22" t="n">
        <v>5068</v>
      </c>
      <c r="G66" s="23" t="s">
        <v>98</v>
      </c>
      <c r="H66" s="35" t="s">
        <v>137</v>
      </c>
      <c r="I66" s="26" t="s">
        <v>86</v>
      </c>
      <c r="J66" s="27" t="n">
        <v>0.791666666666667</v>
      </c>
      <c r="K66" s="18"/>
      <c r="L66" s="18"/>
      <c r="M66" s="18"/>
    </row>
    <row r="67" customFormat="false" ht="12.75" hidden="false" customHeight="false" outlineLevel="0" collapsed="false">
      <c r="A67" s="30"/>
      <c r="B67" s="31"/>
      <c r="C67" s="31"/>
      <c r="D67" s="31"/>
      <c r="E67" s="32" t="s">
        <v>138</v>
      </c>
      <c r="F67" s="33" t="n">
        <v>176113</v>
      </c>
      <c r="G67" s="34" t="n">
        <v>318</v>
      </c>
      <c r="H67" s="32" t="s">
        <v>20</v>
      </c>
      <c r="I67" s="33" t="s">
        <v>21</v>
      </c>
      <c r="J67" s="27" t="n">
        <v>0.333333333333333</v>
      </c>
      <c r="K67" s="18"/>
      <c r="L67" s="18"/>
      <c r="M67" s="18"/>
    </row>
    <row r="68" customFormat="false" ht="12.75" hidden="false" customHeight="false" outlineLevel="0" collapsed="false">
      <c r="A68" s="20"/>
      <c r="B68" s="21"/>
      <c r="C68" s="22"/>
      <c r="D68" s="23"/>
      <c r="E68" s="24" t="s">
        <v>139</v>
      </c>
      <c r="F68" s="22" t="n">
        <v>21792</v>
      </c>
      <c r="G68" s="23" t="n">
        <v>1602</v>
      </c>
      <c r="H68" s="29" t="s">
        <v>140</v>
      </c>
      <c r="I68" s="26" t="s">
        <v>68</v>
      </c>
      <c r="J68" s="27" t="n">
        <v>0.34375</v>
      </c>
      <c r="K68" s="18"/>
    </row>
    <row r="69" customFormat="false" ht="12.75" hidden="false" customHeight="false" outlineLevel="0" collapsed="false">
      <c r="A69" s="20"/>
      <c r="B69" s="21"/>
      <c r="C69" s="22"/>
      <c r="D69" s="23"/>
      <c r="E69" s="24" t="s">
        <v>141</v>
      </c>
      <c r="F69" s="22" t="n">
        <v>64133</v>
      </c>
      <c r="G69" s="23" t="n">
        <v>721</v>
      </c>
      <c r="H69" s="35" t="s">
        <v>20</v>
      </c>
      <c r="I69" s="26" t="s">
        <v>29</v>
      </c>
      <c r="J69" s="27" t="n">
        <v>0.739583333333333</v>
      </c>
      <c r="K69" s="18"/>
    </row>
    <row r="70" customFormat="false" ht="12.75" hidden="false" customHeight="false" outlineLevel="0" collapsed="false">
      <c r="A70" s="20" t="n">
        <v>105</v>
      </c>
      <c r="B70" s="24"/>
      <c r="C70" s="22"/>
      <c r="D70" s="23"/>
      <c r="E70" s="24" t="s">
        <v>142</v>
      </c>
      <c r="F70" s="22"/>
      <c r="G70" s="23" t="n">
        <v>302</v>
      </c>
      <c r="H70" s="35" t="s">
        <v>143</v>
      </c>
      <c r="I70" s="26" t="s">
        <v>144</v>
      </c>
      <c r="J70" s="27" t="n">
        <v>0.395833333333333</v>
      </c>
      <c r="K70" s="18"/>
    </row>
    <row r="71" customFormat="false" ht="12.75" hidden="false" customHeight="false" outlineLevel="0" collapsed="false">
      <c r="A71" s="20"/>
      <c r="B71" s="24"/>
      <c r="C71" s="22"/>
      <c r="D71" s="23"/>
      <c r="E71" s="24" t="s">
        <v>145</v>
      </c>
      <c r="F71" s="22" t="n">
        <v>11639</v>
      </c>
      <c r="G71" s="23" t="n">
        <v>521</v>
      </c>
      <c r="H71" s="35" t="s">
        <v>55</v>
      </c>
      <c r="I71" s="26" t="s">
        <v>15</v>
      </c>
      <c r="J71" s="27" t="n">
        <v>0.760416666666667</v>
      </c>
      <c r="K71" s="18"/>
    </row>
    <row r="72" customFormat="false" ht="12.75" hidden="false" customHeight="false" outlineLevel="0" collapsed="false">
      <c r="A72" s="20"/>
      <c r="B72" s="21"/>
      <c r="C72" s="22"/>
      <c r="D72" s="23"/>
      <c r="E72" s="24" t="s">
        <v>146</v>
      </c>
      <c r="F72" s="22"/>
      <c r="G72" s="23" t="n">
        <v>1612</v>
      </c>
      <c r="H72" s="29" t="s">
        <v>81</v>
      </c>
      <c r="I72" s="26" t="s">
        <v>116</v>
      </c>
      <c r="J72" s="27" t="n">
        <v>0.75</v>
      </c>
      <c r="K72" s="18"/>
    </row>
    <row r="73" customFormat="false" ht="12.75" hidden="false" customHeight="false" outlineLevel="0" collapsed="false">
      <c r="A73" s="30"/>
      <c r="B73" s="31"/>
      <c r="C73" s="31"/>
      <c r="D73" s="31"/>
      <c r="E73" s="32" t="s">
        <v>147</v>
      </c>
      <c r="F73" s="33" t="n">
        <v>12772</v>
      </c>
      <c r="G73" s="34" t="n">
        <v>1603</v>
      </c>
      <c r="H73" s="32" t="s">
        <v>148</v>
      </c>
      <c r="I73" s="33" t="s">
        <v>72</v>
      </c>
      <c r="J73" s="27" t="n">
        <v>0.364583333333333</v>
      </c>
      <c r="K73" s="18"/>
    </row>
    <row r="74" customFormat="false" ht="12.75" hidden="false" customHeight="false" outlineLevel="0" collapsed="false">
      <c r="A74" s="20" t="n">
        <v>33</v>
      </c>
      <c r="B74" s="24"/>
      <c r="C74" s="22"/>
      <c r="D74" s="23"/>
      <c r="E74" s="24" t="s">
        <v>149</v>
      </c>
      <c r="F74" s="22" t="n">
        <v>42999</v>
      </c>
      <c r="G74" s="23" t="n">
        <v>503</v>
      </c>
      <c r="H74" s="35" t="s">
        <v>53</v>
      </c>
      <c r="I74" s="26" t="s">
        <v>18</v>
      </c>
      <c r="J74" s="27" t="n">
        <v>0.427083333333333</v>
      </c>
      <c r="K74" s="18"/>
    </row>
    <row r="75" customFormat="false" ht="12.75" hidden="false" customHeight="false" outlineLevel="0" collapsed="false">
      <c r="A75" s="36"/>
      <c r="B75" s="32"/>
      <c r="C75" s="32"/>
      <c r="D75" s="32"/>
      <c r="E75" s="32" t="s">
        <v>150</v>
      </c>
      <c r="F75" s="32" t="n">
        <v>119907</v>
      </c>
      <c r="G75" s="34" t="n">
        <v>1612</v>
      </c>
      <c r="H75" s="32" t="s">
        <v>151</v>
      </c>
      <c r="I75" s="33" t="s">
        <v>68</v>
      </c>
      <c r="J75" s="27" t="n">
        <v>0.770833333333333</v>
      </c>
      <c r="K75" s="18"/>
    </row>
    <row r="76" customFormat="false" ht="12.75" hidden="false" customHeight="false" outlineLevel="0" collapsed="false">
      <c r="A76" s="20" t="n">
        <v>109</v>
      </c>
      <c r="B76" s="24"/>
      <c r="C76" s="22"/>
      <c r="D76" s="23"/>
      <c r="E76" s="24" t="s">
        <v>152</v>
      </c>
      <c r="F76" s="22" t="n">
        <v>17978</v>
      </c>
      <c r="G76" s="23" t="n">
        <v>726</v>
      </c>
      <c r="H76" s="25" t="s">
        <v>153</v>
      </c>
      <c r="I76" s="26" t="s">
        <v>154</v>
      </c>
      <c r="J76" s="27" t="n">
        <v>0.364583333333333</v>
      </c>
      <c r="K76" s="18"/>
      <c r="L76" s="38"/>
    </row>
    <row r="77" customFormat="false" ht="12.75" hidden="false" customHeight="false" outlineLevel="0" collapsed="false">
      <c r="A77" s="30"/>
      <c r="B77" s="31"/>
      <c r="C77" s="31"/>
      <c r="D77" s="31"/>
      <c r="E77" s="32" t="s">
        <v>155</v>
      </c>
      <c r="F77" s="33"/>
      <c r="G77" s="34"/>
      <c r="H77" s="32" t="s">
        <v>156</v>
      </c>
      <c r="I77" s="33" t="s">
        <v>41</v>
      </c>
      <c r="J77" s="27" t="n">
        <v>0.739583333333333</v>
      </c>
      <c r="K77" s="18"/>
      <c r="L77" s="38"/>
    </row>
    <row r="78" customFormat="false" ht="12.75" hidden="false" customHeight="false" outlineLevel="0" collapsed="false">
      <c r="A78" s="36"/>
      <c r="B78" s="32"/>
      <c r="C78" s="32"/>
      <c r="D78" s="32"/>
      <c r="E78" s="32" t="s">
        <v>157</v>
      </c>
      <c r="F78" s="32" t="n">
        <v>34532</v>
      </c>
      <c r="G78" s="34" t="n">
        <v>510</v>
      </c>
      <c r="H78" s="32" t="s">
        <v>158</v>
      </c>
      <c r="I78" s="33" t="s">
        <v>116</v>
      </c>
      <c r="J78" s="27" t="n">
        <v>0.34375</v>
      </c>
      <c r="K78" s="18"/>
      <c r="L78" s="38"/>
    </row>
    <row r="79" customFormat="false" ht="12.75" hidden="false" customHeight="false" outlineLevel="0" collapsed="false">
      <c r="A79" s="30"/>
      <c r="B79" s="31"/>
      <c r="C79" s="31"/>
      <c r="D79" s="31"/>
      <c r="E79" s="32" t="s">
        <v>159</v>
      </c>
      <c r="F79" s="33" t="n">
        <v>27711</v>
      </c>
      <c r="G79" s="34" t="n">
        <v>518</v>
      </c>
      <c r="H79" s="32" t="s">
        <v>83</v>
      </c>
      <c r="I79" s="33" t="s">
        <v>160</v>
      </c>
      <c r="J79" s="27" t="n">
        <v>0.354166666666667</v>
      </c>
      <c r="K79" s="18"/>
      <c r="L79" s="38"/>
    </row>
    <row r="80" customFormat="false" ht="12.75" hidden="false" customHeight="false" outlineLevel="0" collapsed="false">
      <c r="A80" s="20"/>
      <c r="B80" s="21"/>
      <c r="C80" s="22"/>
      <c r="D80" s="23"/>
      <c r="E80" s="24" t="s">
        <v>161</v>
      </c>
      <c r="F80" s="22" t="n">
        <v>2943</v>
      </c>
      <c r="G80" s="23" t="n">
        <v>503</v>
      </c>
      <c r="H80" s="29" t="s">
        <v>162</v>
      </c>
      <c r="I80" s="26" t="s">
        <v>163</v>
      </c>
      <c r="J80" s="27" t="n">
        <v>0.375</v>
      </c>
      <c r="K80" s="18"/>
      <c r="L80" s="38"/>
    </row>
    <row r="81" customFormat="false" ht="12.75" hidden="false" customHeight="false" outlineLevel="0" collapsed="false">
      <c r="A81" s="20" t="n">
        <v>40</v>
      </c>
      <c r="B81" s="24"/>
      <c r="C81" s="22"/>
      <c r="D81" s="23"/>
      <c r="E81" s="24" t="s">
        <v>164</v>
      </c>
      <c r="F81" s="22" t="n">
        <v>42295</v>
      </c>
      <c r="G81" s="23" t="n">
        <v>704</v>
      </c>
      <c r="H81" s="35" t="s">
        <v>165</v>
      </c>
      <c r="I81" s="26" t="s">
        <v>72</v>
      </c>
      <c r="J81" s="27" t="n">
        <v>0.40625</v>
      </c>
      <c r="K81" s="18"/>
      <c r="L81" s="38"/>
    </row>
    <row r="82" customFormat="false" ht="12.75" hidden="false" customHeight="false" outlineLevel="0" collapsed="false">
      <c r="A82" s="30"/>
      <c r="B82" s="31"/>
      <c r="C82" s="31"/>
      <c r="D82" s="31"/>
      <c r="E82" s="32" t="s">
        <v>166</v>
      </c>
      <c r="F82" s="33" t="n">
        <v>19380</v>
      </c>
      <c r="G82" s="34" t="n">
        <v>503</v>
      </c>
      <c r="H82" s="32" t="s">
        <v>90</v>
      </c>
      <c r="I82" s="33" t="s">
        <v>65</v>
      </c>
      <c r="J82" s="27" t="n">
        <v>0.34375</v>
      </c>
      <c r="K82" s="18"/>
      <c r="L82" s="38"/>
    </row>
    <row r="83" customFormat="false" ht="12.75" hidden="false" customHeight="false" outlineLevel="0" collapsed="false">
      <c r="A83" s="20" t="n">
        <v>12</v>
      </c>
      <c r="B83" s="21"/>
      <c r="C83" s="22"/>
      <c r="D83" s="23"/>
      <c r="E83" s="24" t="s">
        <v>167</v>
      </c>
      <c r="F83" s="22" t="n">
        <v>21257</v>
      </c>
      <c r="G83" s="23" t="n">
        <v>914</v>
      </c>
      <c r="H83" s="29" t="s">
        <v>26</v>
      </c>
      <c r="I83" s="26" t="s">
        <v>168</v>
      </c>
      <c r="J83" s="27" t="n">
        <v>0.416666666666667</v>
      </c>
      <c r="K83" s="18"/>
      <c r="L83" s="38"/>
    </row>
    <row r="84" customFormat="false" ht="12.75" hidden="false" customHeight="false" outlineLevel="0" collapsed="false">
      <c r="A84" s="30"/>
      <c r="B84" s="31"/>
      <c r="C84" s="31"/>
      <c r="D84" s="31"/>
      <c r="E84" s="32" t="s">
        <v>169</v>
      </c>
      <c r="F84" s="33" t="n">
        <v>29107</v>
      </c>
      <c r="G84" s="34" t="n">
        <v>1610</v>
      </c>
      <c r="H84" s="32" t="s">
        <v>170</v>
      </c>
      <c r="I84" s="33" t="s">
        <v>171</v>
      </c>
      <c r="J84" s="27" t="n">
        <v>0.46875</v>
      </c>
      <c r="K84" s="18"/>
      <c r="L84" s="38"/>
    </row>
    <row r="85" customFormat="false" ht="12.75" hidden="false" customHeight="false" outlineLevel="0" collapsed="false">
      <c r="A85" s="30"/>
      <c r="B85" s="31"/>
      <c r="C85" s="31"/>
      <c r="D85" s="31"/>
      <c r="E85" s="32" t="s">
        <v>172</v>
      </c>
      <c r="F85" s="32" t="n">
        <v>36019</v>
      </c>
      <c r="G85" s="34" t="n">
        <v>1602</v>
      </c>
      <c r="H85" s="32" t="s">
        <v>38</v>
      </c>
      <c r="I85" s="33" t="s">
        <v>18</v>
      </c>
      <c r="J85" s="27" t="n">
        <v>0.364583333333333</v>
      </c>
      <c r="K85" s="18"/>
      <c r="L85" s="38"/>
    </row>
    <row r="86" customFormat="false" ht="12.75" hidden="false" customHeight="false" outlineLevel="0" collapsed="false">
      <c r="A86" s="20"/>
      <c r="B86" s="21"/>
      <c r="C86" s="22"/>
      <c r="D86" s="23"/>
      <c r="E86" s="24" t="s">
        <v>173</v>
      </c>
      <c r="F86" s="22"/>
      <c r="G86" s="23" t="s">
        <v>174</v>
      </c>
      <c r="H86" s="29" t="s">
        <v>122</v>
      </c>
      <c r="I86" s="26" t="s">
        <v>112</v>
      </c>
      <c r="J86" s="27" t="n">
        <v>0.708333333333333</v>
      </c>
      <c r="K86" s="18"/>
      <c r="L86" s="38"/>
    </row>
    <row r="87" customFormat="false" ht="12.75" hidden="false" customHeight="false" outlineLevel="0" collapsed="false">
      <c r="A87" s="30"/>
      <c r="B87" s="31"/>
      <c r="C87" s="31"/>
      <c r="D87" s="31"/>
      <c r="E87" s="32" t="s">
        <v>175</v>
      </c>
      <c r="F87" s="32" t="n">
        <v>138101</v>
      </c>
      <c r="G87" s="34" t="n">
        <v>1609</v>
      </c>
      <c r="H87" s="32" t="s">
        <v>176</v>
      </c>
      <c r="I87" s="33" t="s">
        <v>118</v>
      </c>
      <c r="J87" s="27" t="n">
        <v>0.427083333333333</v>
      </c>
      <c r="K87" s="18"/>
    </row>
    <row r="88" customFormat="false" ht="12.75" hidden="false" customHeight="false" outlineLevel="0" collapsed="false">
      <c r="A88" s="20"/>
      <c r="B88" s="24"/>
      <c r="C88" s="22"/>
      <c r="D88" s="23"/>
      <c r="E88" s="24" t="s">
        <v>177</v>
      </c>
      <c r="F88" s="22" t="n">
        <v>48429</v>
      </c>
      <c r="G88" s="23" t="n">
        <v>514</v>
      </c>
      <c r="H88" s="35" t="s">
        <v>178</v>
      </c>
      <c r="I88" s="26" t="s">
        <v>109</v>
      </c>
      <c r="J88" s="27" t="n">
        <v>0.4375</v>
      </c>
      <c r="K88" s="18"/>
    </row>
    <row r="89" customFormat="false" ht="12.75" hidden="false" customHeight="false" outlineLevel="0" collapsed="false">
      <c r="A89" s="20"/>
      <c r="B89" s="21"/>
      <c r="C89" s="22"/>
      <c r="D89" s="23"/>
      <c r="E89" s="24" t="s">
        <v>179</v>
      </c>
      <c r="F89" s="22" t="n">
        <v>14359</v>
      </c>
      <c r="G89" s="23" t="n">
        <v>514</v>
      </c>
      <c r="H89" s="29" t="s">
        <v>180</v>
      </c>
      <c r="I89" s="26" t="s">
        <v>109</v>
      </c>
      <c r="J89" s="27" t="n">
        <v>0.4375</v>
      </c>
      <c r="K89" s="18"/>
    </row>
    <row r="90" customFormat="false" ht="12.75" hidden="false" customHeight="false" outlineLevel="0" collapsed="false">
      <c r="A90" s="20" t="n">
        <v>103</v>
      </c>
      <c r="B90" s="24"/>
      <c r="C90" s="22"/>
      <c r="D90" s="23"/>
      <c r="E90" s="24" t="s">
        <v>181</v>
      </c>
      <c r="F90" s="22"/>
      <c r="G90" s="23" t="n">
        <v>1505</v>
      </c>
      <c r="H90" s="35" t="s">
        <v>20</v>
      </c>
      <c r="I90" s="26" t="s">
        <v>21</v>
      </c>
      <c r="J90" s="27" t="n">
        <v>0.395833333333333</v>
      </c>
      <c r="K90" s="18"/>
    </row>
    <row r="91" customFormat="false" ht="12.75" hidden="false" customHeight="false" outlineLevel="0" collapsed="false">
      <c r="A91" s="20" t="n">
        <v>119</v>
      </c>
      <c r="B91" s="24"/>
      <c r="C91" s="22"/>
      <c r="D91" s="23"/>
      <c r="E91" s="24" t="s">
        <v>182</v>
      </c>
      <c r="F91" s="22"/>
      <c r="G91" s="23" t="n">
        <v>503</v>
      </c>
      <c r="H91" s="35" t="s">
        <v>83</v>
      </c>
      <c r="I91" s="26" t="s">
        <v>118</v>
      </c>
      <c r="J91" s="27" t="n">
        <v>0.34375</v>
      </c>
      <c r="K91" s="18"/>
    </row>
    <row r="92" customFormat="false" ht="12.75" hidden="false" customHeight="false" outlineLevel="0" collapsed="false">
      <c r="A92" s="20" t="n">
        <v>34</v>
      </c>
      <c r="B92" s="24"/>
      <c r="C92" s="22"/>
      <c r="D92" s="23"/>
      <c r="E92" s="24" t="s">
        <v>183</v>
      </c>
      <c r="F92" s="22"/>
      <c r="G92" s="23" t="n">
        <v>412</v>
      </c>
      <c r="H92" s="35" t="s">
        <v>38</v>
      </c>
      <c r="I92" s="26" t="s">
        <v>18</v>
      </c>
      <c r="J92" s="27" t="n">
        <v>0.4375</v>
      </c>
      <c r="K92" s="18"/>
    </row>
    <row r="93" customFormat="false" ht="12.75" hidden="false" customHeight="false" outlineLevel="0" collapsed="false">
      <c r="A93" s="30"/>
      <c r="B93" s="31"/>
      <c r="C93" s="31"/>
      <c r="D93" s="31"/>
      <c r="E93" s="32" t="s">
        <v>184</v>
      </c>
      <c r="F93" s="32" t="n">
        <v>3810</v>
      </c>
      <c r="G93" s="34" t="n">
        <v>808</v>
      </c>
      <c r="H93" s="32" t="s">
        <v>185</v>
      </c>
      <c r="I93" s="33" t="s">
        <v>44</v>
      </c>
      <c r="J93" s="27" t="n">
        <v>0.385416666666667</v>
      </c>
      <c r="K93" s="18"/>
    </row>
    <row r="94" customFormat="false" ht="12.75" hidden="false" customHeight="false" outlineLevel="0" collapsed="false">
      <c r="A94" s="30"/>
      <c r="B94" s="31"/>
      <c r="C94" s="31"/>
      <c r="D94" s="31"/>
      <c r="E94" s="32" t="s">
        <v>186</v>
      </c>
      <c r="F94" s="32"/>
      <c r="G94" s="34" t="n">
        <v>1602</v>
      </c>
      <c r="H94" s="32" t="s">
        <v>187</v>
      </c>
      <c r="I94" s="33" t="s">
        <v>65</v>
      </c>
      <c r="J94" s="27" t="n">
        <v>0.71875</v>
      </c>
      <c r="K94" s="18"/>
    </row>
    <row r="95" customFormat="false" ht="12.75" hidden="false" customHeight="false" outlineLevel="0" collapsed="false">
      <c r="A95" s="30"/>
      <c r="B95" s="31"/>
      <c r="C95" s="31"/>
      <c r="D95" s="31"/>
      <c r="E95" s="32" t="s">
        <v>188</v>
      </c>
      <c r="F95" s="33" t="n">
        <v>167591</v>
      </c>
      <c r="G95" s="34" t="n">
        <v>516</v>
      </c>
      <c r="H95" s="32" t="s">
        <v>20</v>
      </c>
      <c r="I95" s="33" t="s">
        <v>29</v>
      </c>
      <c r="J95" s="27" t="n">
        <v>0.416666666666667</v>
      </c>
      <c r="K95" s="18"/>
    </row>
    <row r="96" customFormat="false" ht="12.75" hidden="false" customHeight="false" outlineLevel="0" collapsed="false">
      <c r="A96" s="20" t="n">
        <v>2</v>
      </c>
      <c r="B96" s="24"/>
      <c r="C96" s="22"/>
      <c r="D96" s="23"/>
      <c r="E96" s="24" t="s">
        <v>189</v>
      </c>
      <c r="F96" s="22" t="n">
        <v>10723</v>
      </c>
      <c r="G96" s="23" t="n">
        <v>412</v>
      </c>
      <c r="H96" s="29" t="s">
        <v>31</v>
      </c>
      <c r="I96" s="26" t="s">
        <v>27</v>
      </c>
      <c r="J96" s="27" t="n">
        <v>0.447916666666667</v>
      </c>
      <c r="K96" s="18"/>
    </row>
    <row r="97" customFormat="false" ht="12.75" hidden="false" customHeight="false" outlineLevel="0" collapsed="false">
      <c r="A97" s="30"/>
      <c r="B97" s="31"/>
      <c r="C97" s="31"/>
      <c r="D97" s="31"/>
      <c r="E97" s="32" t="s">
        <v>190</v>
      </c>
      <c r="F97" s="32" t="n">
        <v>140841</v>
      </c>
      <c r="G97" s="34" t="n">
        <v>511</v>
      </c>
      <c r="H97" s="32" t="s">
        <v>122</v>
      </c>
      <c r="I97" s="33" t="s">
        <v>112</v>
      </c>
      <c r="J97" s="27" t="n">
        <v>0.427083333333333</v>
      </c>
      <c r="K97" s="18"/>
    </row>
    <row r="98" customFormat="false" ht="12.75" hidden="false" customHeight="false" outlineLevel="0" collapsed="false">
      <c r="A98" s="20" t="n">
        <v>4</v>
      </c>
      <c r="B98" s="24"/>
      <c r="C98" s="22"/>
      <c r="D98" s="23"/>
      <c r="E98" s="24" t="s">
        <v>191</v>
      </c>
      <c r="F98" s="22" t="n">
        <v>21532</v>
      </c>
      <c r="G98" s="23" t="n">
        <v>509</v>
      </c>
      <c r="H98" s="35" t="s">
        <v>108</v>
      </c>
      <c r="I98" s="26" t="s">
        <v>109</v>
      </c>
      <c r="J98" s="27" t="n">
        <v>0.458333333333333</v>
      </c>
      <c r="K98" s="18"/>
    </row>
    <row r="99" customFormat="false" ht="12.75" hidden="false" customHeight="false" outlineLevel="0" collapsed="false">
      <c r="A99" s="20"/>
      <c r="B99" s="21" t="s">
        <v>192</v>
      </c>
      <c r="C99" s="22" t="n">
        <v>82642</v>
      </c>
      <c r="D99" s="23"/>
      <c r="E99" s="24" t="str">
        <f aca="false">B99</f>
        <v>PEYROCHE Nicolas</v>
      </c>
      <c r="F99" s="22" t="n">
        <f aca="false">C99</f>
        <v>82642</v>
      </c>
      <c r="G99" s="23" t="n">
        <f aca="false">D99</f>
        <v>0</v>
      </c>
      <c r="H99" s="29" t="s">
        <v>193</v>
      </c>
      <c r="I99" s="26" t="s">
        <v>75</v>
      </c>
      <c r="J99" s="27" t="n">
        <v>0.416666666666667</v>
      </c>
      <c r="K99" s="18"/>
    </row>
    <row r="100" customFormat="false" ht="12.75" hidden="false" customHeight="false" outlineLevel="0" collapsed="false">
      <c r="A100" s="30"/>
      <c r="B100" s="31"/>
      <c r="C100" s="31"/>
      <c r="D100" s="31"/>
      <c r="E100" s="32" t="s">
        <v>194</v>
      </c>
      <c r="F100" s="32" t="n">
        <v>15908</v>
      </c>
      <c r="G100" s="34" t="n">
        <v>716</v>
      </c>
      <c r="H100" s="32" t="s">
        <v>195</v>
      </c>
      <c r="I100" s="33" t="s">
        <v>65</v>
      </c>
      <c r="J100" s="27" t="n">
        <v>0.354166666666667</v>
      </c>
      <c r="K100" s="18"/>
    </row>
    <row r="101" customFormat="false" ht="12.75" hidden="false" customHeight="false" outlineLevel="0" collapsed="false">
      <c r="A101" s="20"/>
      <c r="B101" s="21"/>
      <c r="C101" s="22"/>
      <c r="D101" s="23"/>
      <c r="E101" s="24" t="s">
        <v>196</v>
      </c>
      <c r="F101" s="22" t="n">
        <v>14104</v>
      </c>
      <c r="G101" s="23" t="n">
        <v>515</v>
      </c>
      <c r="H101" s="25" t="s">
        <v>197</v>
      </c>
      <c r="I101" s="26" t="s">
        <v>198</v>
      </c>
      <c r="J101" s="27" t="n">
        <v>0.708333333333333</v>
      </c>
      <c r="K101" s="18"/>
    </row>
    <row r="102" customFormat="false" ht="12.75" hidden="false" customHeight="false" outlineLevel="0" collapsed="false">
      <c r="A102" s="20" t="n">
        <v>118</v>
      </c>
      <c r="B102" s="21"/>
      <c r="C102" s="22"/>
      <c r="D102" s="23"/>
      <c r="E102" s="24" t="s">
        <v>199</v>
      </c>
      <c r="F102" s="22"/>
      <c r="G102" s="23" t="n">
        <v>726</v>
      </c>
      <c r="H102" s="29" t="s">
        <v>200</v>
      </c>
      <c r="I102" s="26" t="s">
        <v>201</v>
      </c>
      <c r="J102" s="27" t="n">
        <v>0.354166666666667</v>
      </c>
      <c r="K102" s="18"/>
    </row>
    <row r="103" customFormat="false" ht="12.75" hidden="false" customHeight="false" outlineLevel="0" collapsed="false">
      <c r="A103" s="20" t="n">
        <v>1</v>
      </c>
      <c r="B103" s="21"/>
      <c r="C103" s="22"/>
      <c r="D103" s="23"/>
      <c r="E103" s="24" t="s">
        <v>202</v>
      </c>
      <c r="F103" s="22" t="n">
        <v>25733</v>
      </c>
      <c r="G103" s="23" t="n">
        <v>503</v>
      </c>
      <c r="H103" s="25" t="s">
        <v>203</v>
      </c>
      <c r="I103" s="26" t="s">
        <v>109</v>
      </c>
      <c r="J103" s="27" t="n">
        <v>0.458333333333333</v>
      </c>
      <c r="K103" s="18"/>
    </row>
    <row r="104" customFormat="false" ht="12.75" hidden="false" customHeight="false" outlineLevel="0" collapsed="false">
      <c r="A104" s="20"/>
      <c r="B104" s="24"/>
      <c r="C104" s="22"/>
      <c r="D104" s="23"/>
      <c r="E104" s="24" t="s">
        <v>204</v>
      </c>
      <c r="F104" s="22" t="n">
        <v>2265</v>
      </c>
      <c r="G104" s="23" t="n">
        <v>805</v>
      </c>
      <c r="H104" s="35" t="s">
        <v>122</v>
      </c>
      <c r="I104" s="26" t="s">
        <v>112</v>
      </c>
      <c r="J104" s="27" t="n">
        <v>0.375</v>
      </c>
      <c r="K104" s="18"/>
    </row>
    <row r="105" customFormat="false" ht="12.75" hidden="false" customHeight="false" outlineLevel="0" collapsed="false">
      <c r="A105" s="20" t="n">
        <v>39</v>
      </c>
      <c r="B105" s="24"/>
      <c r="C105" s="22"/>
      <c r="D105" s="23"/>
      <c r="E105" s="24" t="s">
        <v>205</v>
      </c>
      <c r="F105" s="22"/>
      <c r="G105" s="23" t="n">
        <v>812</v>
      </c>
      <c r="H105" s="35" t="s">
        <v>101</v>
      </c>
      <c r="I105" s="26" t="s">
        <v>168</v>
      </c>
      <c r="J105" s="27" t="n">
        <v>0.4375</v>
      </c>
      <c r="K105" s="18"/>
    </row>
    <row r="106" customFormat="false" ht="12.75" hidden="false" customHeight="false" outlineLevel="0" collapsed="false">
      <c r="A106" s="30"/>
      <c r="B106" s="31"/>
      <c r="C106" s="31"/>
      <c r="D106" s="31"/>
      <c r="E106" s="32" t="s">
        <v>206</v>
      </c>
      <c r="F106" s="32" t="n">
        <v>93177</v>
      </c>
      <c r="G106" s="34" t="n">
        <v>808</v>
      </c>
      <c r="H106" s="32" t="s">
        <v>207</v>
      </c>
      <c r="I106" s="33" t="s">
        <v>44</v>
      </c>
      <c r="J106" s="27" t="n">
        <v>0.71875</v>
      </c>
      <c r="K106" s="18"/>
    </row>
    <row r="107" customFormat="false" ht="12.75" hidden="false" customHeight="false" outlineLevel="0" collapsed="false">
      <c r="A107" s="20" t="n">
        <v>35</v>
      </c>
      <c r="B107" s="24"/>
      <c r="C107" s="22"/>
      <c r="D107" s="23"/>
      <c r="E107" s="24" t="s">
        <v>208</v>
      </c>
      <c r="F107" s="22"/>
      <c r="G107" s="23" t="n">
        <v>307</v>
      </c>
      <c r="H107" s="25" t="s">
        <v>38</v>
      </c>
      <c r="I107" s="26" t="s">
        <v>18</v>
      </c>
      <c r="J107" s="27" t="n">
        <v>0.447916666666667</v>
      </c>
      <c r="K107" s="18"/>
    </row>
    <row r="108" customFormat="false" ht="12.75" hidden="false" customHeight="false" outlineLevel="0" collapsed="false">
      <c r="A108" s="30"/>
      <c r="B108" s="31"/>
      <c r="C108" s="31"/>
      <c r="D108" s="31"/>
      <c r="E108" s="32" t="s">
        <v>209</v>
      </c>
      <c r="F108" s="32" t="n">
        <v>3954</v>
      </c>
      <c r="G108" s="34" t="n">
        <v>801</v>
      </c>
      <c r="H108" s="32" t="s">
        <v>210</v>
      </c>
      <c r="I108" s="33" t="s">
        <v>211</v>
      </c>
      <c r="J108" s="27" t="n">
        <v>0.385416666666667</v>
      </c>
      <c r="K108" s="18"/>
    </row>
    <row r="109" customFormat="false" ht="12.75" hidden="false" customHeight="false" outlineLevel="0" collapsed="false">
      <c r="A109" s="36"/>
      <c r="B109" s="32"/>
      <c r="C109" s="32"/>
      <c r="D109" s="32"/>
      <c r="E109" s="32" t="s">
        <v>212</v>
      </c>
      <c r="F109" s="32" t="n">
        <v>3953</v>
      </c>
      <c r="G109" s="34" t="n">
        <v>801</v>
      </c>
      <c r="H109" s="32" t="s">
        <v>46</v>
      </c>
      <c r="I109" s="33" t="s">
        <v>44</v>
      </c>
      <c r="J109" s="27" t="n">
        <v>0.4375</v>
      </c>
      <c r="K109" s="18"/>
    </row>
    <row r="110" customFormat="false" ht="12.75" hidden="false" customHeight="false" outlineLevel="0" collapsed="false">
      <c r="A110" s="30"/>
      <c r="B110" s="31"/>
      <c r="C110" s="31"/>
      <c r="D110" s="31"/>
      <c r="E110" s="32" t="s">
        <v>213</v>
      </c>
      <c r="F110" s="33" t="n">
        <v>14428</v>
      </c>
      <c r="G110" s="33" t="n">
        <v>1607</v>
      </c>
      <c r="H110" s="32" t="s">
        <v>214</v>
      </c>
      <c r="I110" s="33" t="s">
        <v>15</v>
      </c>
      <c r="J110" s="27" t="n">
        <v>0.4375</v>
      </c>
      <c r="K110" s="18"/>
    </row>
    <row r="111" customFormat="false" ht="12.75" hidden="false" customHeight="false" outlineLevel="0" collapsed="false">
      <c r="A111" s="36"/>
      <c r="B111" s="32"/>
      <c r="C111" s="32"/>
      <c r="D111" s="32"/>
      <c r="E111" s="32" t="s">
        <v>215</v>
      </c>
      <c r="F111" s="32" t="n">
        <v>15117</v>
      </c>
      <c r="G111" s="34" t="n">
        <v>1603</v>
      </c>
      <c r="H111" s="32" t="s">
        <v>216</v>
      </c>
      <c r="I111" s="33" t="s">
        <v>217</v>
      </c>
      <c r="J111" s="27" t="n">
        <v>0.46875</v>
      </c>
      <c r="K111" s="18"/>
    </row>
    <row r="112" customFormat="false" ht="12.75" hidden="false" customHeight="false" outlineLevel="0" collapsed="false">
      <c r="A112" s="30"/>
      <c r="B112" s="31"/>
      <c r="C112" s="31"/>
      <c r="D112" s="31"/>
      <c r="E112" s="32" t="s">
        <v>218</v>
      </c>
      <c r="F112" s="33" t="n">
        <v>9608</v>
      </c>
      <c r="G112" s="34" t="n">
        <v>502</v>
      </c>
      <c r="H112" s="32" t="s">
        <v>219</v>
      </c>
      <c r="I112" s="33" t="s">
        <v>220</v>
      </c>
      <c r="J112" s="27" t="n">
        <v>0.34375</v>
      </c>
      <c r="K112" s="18"/>
    </row>
    <row r="113" customFormat="false" ht="12.75" hidden="false" customHeight="false" outlineLevel="0" collapsed="false">
      <c r="A113" s="20" t="n">
        <v>111</v>
      </c>
      <c r="B113" s="24"/>
      <c r="C113" s="22"/>
      <c r="D113" s="23"/>
      <c r="E113" s="24" t="s">
        <v>221</v>
      </c>
      <c r="F113" s="22" t="n">
        <v>28601</v>
      </c>
      <c r="G113" s="23" t="n">
        <v>514</v>
      </c>
      <c r="H113" s="35" t="s">
        <v>222</v>
      </c>
      <c r="I113" s="26" t="s">
        <v>86</v>
      </c>
      <c r="J113" s="27" t="n">
        <v>0.385416666666667</v>
      </c>
      <c r="K113" s="18"/>
    </row>
    <row r="114" customFormat="false" ht="12.75" hidden="false" customHeight="false" outlineLevel="0" collapsed="false">
      <c r="A114" s="30"/>
      <c r="B114" s="31"/>
      <c r="C114" s="31"/>
      <c r="D114" s="31"/>
      <c r="E114" s="32" t="s">
        <v>223</v>
      </c>
      <c r="F114" s="33" t="n">
        <v>6328</v>
      </c>
      <c r="G114" s="34" t="n">
        <v>503</v>
      </c>
      <c r="H114" s="32" t="s">
        <v>224</v>
      </c>
      <c r="I114" s="33" t="s">
        <v>163</v>
      </c>
      <c r="J114" s="27" t="n">
        <v>0.333333333333333</v>
      </c>
      <c r="K114" s="18"/>
    </row>
    <row r="115" customFormat="false" ht="12.75" hidden="false" customHeight="false" outlineLevel="0" collapsed="false">
      <c r="A115" s="30"/>
      <c r="B115" s="31"/>
      <c r="C115" s="31"/>
      <c r="D115" s="31"/>
      <c r="E115" s="32" t="s">
        <v>225</v>
      </c>
      <c r="F115" s="33" t="n">
        <v>13036</v>
      </c>
      <c r="G115" s="34" t="n">
        <v>503</v>
      </c>
      <c r="H115" s="32" t="s">
        <v>226</v>
      </c>
      <c r="I115" s="33" t="s">
        <v>44</v>
      </c>
      <c r="J115" s="27" t="n">
        <v>0.760416666666667</v>
      </c>
      <c r="K115" s="18"/>
    </row>
    <row r="116" customFormat="false" ht="12.75" hidden="false" customHeight="false" outlineLevel="0" collapsed="false">
      <c r="A116" s="30"/>
      <c r="B116" s="31"/>
      <c r="C116" s="31"/>
      <c r="D116" s="31"/>
      <c r="E116" s="32" t="s">
        <v>227</v>
      </c>
      <c r="F116" s="33" t="n">
        <v>145328</v>
      </c>
      <c r="G116" s="34"/>
      <c r="H116" s="32" t="s">
        <v>228</v>
      </c>
      <c r="I116" s="33" t="s">
        <v>109</v>
      </c>
      <c r="J116" s="27" t="n">
        <v>0.75</v>
      </c>
      <c r="K116" s="18"/>
    </row>
    <row r="117" customFormat="false" ht="12.75" hidden="false" customHeight="false" outlineLevel="0" collapsed="false">
      <c r="A117" s="20" t="n">
        <v>9</v>
      </c>
      <c r="B117" s="21"/>
      <c r="C117" s="22"/>
      <c r="D117" s="23"/>
      <c r="E117" s="24" t="s">
        <v>229</v>
      </c>
      <c r="F117" s="22" t="n">
        <v>92838</v>
      </c>
      <c r="G117" s="23" t="n">
        <v>1662</v>
      </c>
      <c r="H117" s="29" t="s">
        <v>137</v>
      </c>
      <c r="I117" s="26" t="s">
        <v>86</v>
      </c>
      <c r="J117" s="27" t="n">
        <v>0.385416666666667</v>
      </c>
      <c r="K117" s="18"/>
    </row>
    <row r="118" customFormat="false" ht="12.75" hidden="false" customHeight="false" outlineLevel="0" collapsed="false">
      <c r="A118" s="20"/>
      <c r="B118" s="24"/>
      <c r="C118" s="22"/>
      <c r="D118" s="23"/>
      <c r="E118" s="24" t="s">
        <v>230</v>
      </c>
      <c r="F118" s="22" t="n">
        <v>7753</v>
      </c>
      <c r="G118" s="23" t="n">
        <v>505</v>
      </c>
      <c r="H118" s="35" t="s">
        <v>231</v>
      </c>
      <c r="I118" s="26" t="s">
        <v>232</v>
      </c>
      <c r="J118" s="27" t="n">
        <v>0.333333333333333</v>
      </c>
      <c r="K118" s="18"/>
    </row>
    <row r="119" customFormat="false" ht="12.75" hidden="false" customHeight="false" outlineLevel="0" collapsed="false">
      <c r="A119" s="20" t="n">
        <v>14</v>
      </c>
      <c r="B119" s="24"/>
      <c r="C119" s="22"/>
      <c r="D119" s="23"/>
      <c r="E119" s="24" t="s">
        <v>233</v>
      </c>
      <c r="F119" s="22" t="n">
        <v>15529</v>
      </c>
      <c r="G119" s="23" t="n">
        <v>312</v>
      </c>
      <c r="H119" s="35" t="s">
        <v>234</v>
      </c>
      <c r="I119" s="26" t="s">
        <v>109</v>
      </c>
      <c r="J119" s="27" t="n">
        <v>0.458333333333333</v>
      </c>
      <c r="K119" s="18"/>
    </row>
    <row r="120" customFormat="false" ht="12.75" hidden="false" customHeight="false" outlineLevel="0" collapsed="false">
      <c r="A120" s="20"/>
      <c r="B120" s="24" t="s">
        <v>235</v>
      </c>
      <c r="C120" s="22" t="n">
        <v>10821</v>
      </c>
      <c r="D120" s="23" t="n">
        <v>304</v>
      </c>
      <c r="E120" s="24" t="str">
        <f aca="false">B120</f>
        <v>THOMAS Raynald</v>
      </c>
      <c r="F120" s="22" t="n">
        <f aca="false">C120</f>
        <v>10821</v>
      </c>
      <c r="G120" s="23" t="n">
        <f aca="false">D120</f>
        <v>304</v>
      </c>
      <c r="H120" s="35" t="s">
        <v>236</v>
      </c>
      <c r="I120" s="26" t="s">
        <v>51</v>
      </c>
      <c r="J120" s="27" t="n">
        <v>0.447916666666667</v>
      </c>
      <c r="K120" s="18"/>
    </row>
    <row r="121" s="39" customFormat="true" ht="11.25" hidden="false" customHeight="false" outlineLevel="0" collapsed="false">
      <c r="A121" s="20" t="n">
        <v>38</v>
      </c>
      <c r="B121" s="24"/>
      <c r="C121" s="22"/>
      <c r="D121" s="23"/>
      <c r="E121" s="24" t="s">
        <v>237</v>
      </c>
      <c r="F121" s="22" t="n">
        <v>46575</v>
      </c>
      <c r="G121" s="23" t="n">
        <v>514</v>
      </c>
      <c r="H121" s="35" t="s">
        <v>26</v>
      </c>
      <c r="I121" s="26" t="s">
        <v>238</v>
      </c>
      <c r="J121" s="27" t="n">
        <v>0.447916666666667</v>
      </c>
      <c r="K121" s="18"/>
    </row>
    <row r="122" s="39" customFormat="true" ht="11.25" hidden="false" customHeight="false" outlineLevel="0" collapsed="false">
      <c r="A122" s="20"/>
      <c r="B122" s="24"/>
      <c r="C122" s="22"/>
      <c r="D122" s="23"/>
      <c r="E122" s="24" t="s">
        <v>239</v>
      </c>
      <c r="F122" s="22"/>
      <c r="G122" s="23" t="n">
        <v>505</v>
      </c>
      <c r="H122" s="29" t="s">
        <v>240</v>
      </c>
      <c r="I122" s="26" t="s">
        <v>12</v>
      </c>
      <c r="J122" s="27" t="n">
        <v>0.760416666666667</v>
      </c>
      <c r="K122" s="18"/>
    </row>
    <row r="123" s="39" customFormat="true" ht="12.75" hidden="false" customHeight="false" outlineLevel="0" collapsed="false">
      <c r="A123" s="30"/>
      <c r="B123" s="31"/>
      <c r="C123" s="31"/>
      <c r="D123" s="31"/>
      <c r="E123" s="32" t="s">
        <v>241</v>
      </c>
      <c r="F123" s="32" t="n">
        <v>124460</v>
      </c>
      <c r="G123" s="34" t="n">
        <v>502</v>
      </c>
      <c r="H123" s="32" t="s">
        <v>242</v>
      </c>
      <c r="I123" s="33" t="s">
        <v>243</v>
      </c>
      <c r="J123" s="27" t="n">
        <v>0.375</v>
      </c>
      <c r="K123" s="18"/>
    </row>
    <row r="124" s="39" customFormat="true" ht="11.25" hidden="false" customHeight="false" outlineLevel="0" collapsed="false">
      <c r="A124" s="20"/>
      <c r="B124" s="21" t="s">
        <v>244</v>
      </c>
      <c r="C124" s="22" t="n">
        <v>19734</v>
      </c>
      <c r="D124" s="23" t="n">
        <v>505</v>
      </c>
      <c r="E124" s="24" t="str">
        <f aca="false">B124</f>
        <v>VILLE Jacques</v>
      </c>
      <c r="F124" s="22" t="n">
        <f aca="false">C124</f>
        <v>19734</v>
      </c>
      <c r="G124" s="23" t="n">
        <f aca="false">D124</f>
        <v>505</v>
      </c>
      <c r="H124" s="29" t="s">
        <v>245</v>
      </c>
      <c r="I124" s="26" t="s">
        <v>15</v>
      </c>
      <c r="J124" s="27" t="n">
        <v>0.375</v>
      </c>
      <c r="K124" s="18"/>
    </row>
    <row r="125" s="39" customFormat="true" ht="11.25" hidden="false" customHeight="false" outlineLevel="0" collapsed="false">
      <c r="A125" s="20" t="n">
        <v>110</v>
      </c>
      <c r="B125" s="24"/>
      <c r="C125" s="22"/>
      <c r="D125" s="23"/>
      <c r="E125" s="24" t="s">
        <v>246</v>
      </c>
      <c r="F125" s="22" t="n">
        <v>47414</v>
      </c>
      <c r="G125" s="23" t="n">
        <v>409</v>
      </c>
      <c r="H125" s="35" t="s">
        <v>137</v>
      </c>
      <c r="I125" s="26" t="s">
        <v>86</v>
      </c>
      <c r="J125" s="27" t="n">
        <v>0.385416666666667</v>
      </c>
      <c r="K125" s="18"/>
    </row>
    <row r="126" s="39" customFormat="true" ht="12.75" hidden="false" customHeight="false" outlineLevel="0" collapsed="false">
      <c r="A126" s="30"/>
      <c r="B126" s="31"/>
      <c r="C126" s="31"/>
      <c r="D126" s="31"/>
      <c r="E126" s="32" t="s">
        <v>247</v>
      </c>
      <c r="F126" s="33" t="n">
        <v>10794</v>
      </c>
      <c r="G126" s="34" t="n">
        <v>319</v>
      </c>
      <c r="H126" s="32" t="s">
        <v>248</v>
      </c>
      <c r="I126" s="33" t="s">
        <v>211</v>
      </c>
      <c r="J126" s="27" t="n">
        <v>0.739583333333333</v>
      </c>
      <c r="K126" s="18"/>
    </row>
    <row r="127" s="39" customFormat="true" ht="11.25" hidden="false" customHeight="false" outlineLevel="0" collapsed="false">
      <c r="A127" s="20" t="n">
        <v>107</v>
      </c>
      <c r="B127" s="37"/>
      <c r="C127" s="22"/>
      <c r="D127" s="23"/>
      <c r="E127" s="24" t="s">
        <v>249</v>
      </c>
      <c r="F127" s="22" t="n">
        <v>16581</v>
      </c>
      <c r="G127" s="23" t="n">
        <v>307</v>
      </c>
      <c r="H127" s="35" t="s">
        <v>20</v>
      </c>
      <c r="I127" s="26" t="s">
        <v>21</v>
      </c>
      <c r="J127" s="27" t="n">
        <v>0.395833333333333</v>
      </c>
      <c r="K127" s="18"/>
    </row>
    <row r="128" s="39" customFormat="true" ht="11.25" hidden="false" customHeight="false" outlineLevel="0" collapsed="false">
      <c r="A128" s="40"/>
      <c r="B128" s="41"/>
      <c r="C128" s="41"/>
      <c r="D128" s="41"/>
      <c r="E128" s="41"/>
      <c r="F128" s="41"/>
      <c r="G128" s="42"/>
      <c r="H128" s="41"/>
      <c r="I128" s="43"/>
      <c r="J128" s="27"/>
    </row>
    <row r="129" s="39" customFormat="true" ht="11.25" hidden="false" customHeight="false" outlineLevel="0" collapsed="false">
      <c r="A129" s="40"/>
      <c r="B129" s="41"/>
      <c r="C129" s="41"/>
      <c r="D129" s="41"/>
      <c r="E129" s="41"/>
      <c r="F129" s="41"/>
      <c r="G129" s="42"/>
      <c r="H129" s="41"/>
      <c r="I129" s="43"/>
      <c r="J129" s="27"/>
    </row>
    <row r="130" s="39" customFormat="true" ht="11.25" hidden="false" customHeight="false" outlineLevel="0" collapsed="false">
      <c r="A130" s="40"/>
      <c r="B130" s="41"/>
      <c r="C130" s="41"/>
      <c r="D130" s="41"/>
      <c r="E130" s="41"/>
      <c r="F130" s="41"/>
      <c r="G130" s="42"/>
      <c r="H130" s="41"/>
      <c r="I130" s="43"/>
      <c r="J130" s="27"/>
    </row>
    <row r="131" s="39" customFormat="true" ht="11.25" hidden="false" customHeight="false" outlineLevel="0" collapsed="false">
      <c r="A131" s="40"/>
      <c r="B131" s="41"/>
      <c r="C131" s="41"/>
      <c r="D131" s="41"/>
      <c r="E131" s="41"/>
      <c r="F131" s="41"/>
      <c r="G131" s="42"/>
      <c r="H131" s="41"/>
      <c r="I131" s="43"/>
      <c r="J131" s="27"/>
    </row>
    <row r="132" s="39" customFormat="true" ht="11.25" hidden="false" customHeight="false" outlineLevel="0" collapsed="false">
      <c r="A132" s="40"/>
      <c r="B132" s="41"/>
      <c r="C132" s="41"/>
      <c r="D132" s="41"/>
      <c r="E132" s="41"/>
      <c r="F132" s="41"/>
      <c r="G132" s="42"/>
      <c r="H132" s="41"/>
      <c r="I132" s="43"/>
      <c r="J132" s="27"/>
    </row>
    <row r="133" s="39" customFormat="true" ht="11.25" hidden="false" customHeight="false" outlineLevel="0" collapsed="false">
      <c r="A133" s="40"/>
      <c r="B133" s="41"/>
      <c r="C133" s="41"/>
      <c r="D133" s="41"/>
      <c r="E133" s="41"/>
      <c r="F133" s="41"/>
      <c r="G133" s="42"/>
      <c r="H133" s="41"/>
      <c r="I133" s="43"/>
      <c r="J133" s="27"/>
    </row>
    <row r="134" s="39" customFormat="true" ht="11.25" hidden="false" customHeight="false" outlineLevel="0" collapsed="false">
      <c r="A134" s="40"/>
      <c r="B134" s="41"/>
      <c r="C134" s="41"/>
      <c r="D134" s="41"/>
      <c r="E134" s="41"/>
      <c r="F134" s="41"/>
      <c r="G134" s="42"/>
      <c r="H134" s="41"/>
      <c r="I134" s="43"/>
      <c r="J134" s="27"/>
    </row>
    <row r="135" s="39" customFormat="true" ht="11.25" hidden="false" customHeight="false" outlineLevel="0" collapsed="false">
      <c r="A135" s="40"/>
      <c r="B135" s="41"/>
      <c r="C135" s="41"/>
      <c r="D135" s="41"/>
      <c r="E135" s="41"/>
      <c r="F135" s="41"/>
      <c r="G135" s="42"/>
      <c r="H135" s="41"/>
      <c r="I135" s="43"/>
      <c r="J135" s="27"/>
    </row>
    <row r="136" customFormat="false" ht="12.75" hidden="false" customHeight="false" outlineLevel="0" collapsed="false">
      <c r="A136" s="44"/>
      <c r="B136" s="45"/>
      <c r="C136" s="45"/>
      <c r="D136" s="45"/>
      <c r="E136" s="45"/>
      <c r="F136" s="45"/>
      <c r="G136" s="46"/>
      <c r="H136" s="45"/>
      <c r="I136" s="47"/>
      <c r="J136" s="27"/>
    </row>
    <row r="137" customFormat="false" ht="12.75" hidden="false" customHeight="false" outlineLevel="0" collapsed="false">
      <c r="A137" s="44"/>
      <c r="B137" s="45"/>
      <c r="C137" s="45"/>
      <c r="D137" s="45"/>
      <c r="E137" s="45"/>
      <c r="F137" s="45"/>
      <c r="G137" s="47"/>
      <c r="H137" s="45"/>
      <c r="I137" s="47"/>
      <c r="J137" s="27"/>
    </row>
    <row r="138" customFormat="false" ht="12.75" hidden="false" customHeight="false" outlineLevel="0" collapsed="false">
      <c r="A138" s="44"/>
      <c r="B138" s="45"/>
      <c r="C138" s="45"/>
      <c r="D138" s="45"/>
      <c r="E138" s="45"/>
      <c r="F138" s="45"/>
      <c r="G138" s="47"/>
      <c r="H138" s="45"/>
      <c r="I138" s="45"/>
      <c r="J138" s="27"/>
    </row>
    <row r="139" customFormat="false" ht="12.75" hidden="false" customHeight="false" outlineLevel="0" collapsed="false">
      <c r="A139" s="44"/>
      <c r="B139" s="45"/>
      <c r="C139" s="45"/>
      <c r="D139" s="45"/>
      <c r="E139" s="45"/>
      <c r="F139" s="45"/>
      <c r="G139" s="47"/>
      <c r="H139" s="45"/>
      <c r="I139" s="45"/>
      <c r="J139" s="27"/>
    </row>
    <row r="140" customFormat="false" ht="12.75" hidden="false" customHeight="false" outlineLevel="0" collapsed="false">
      <c r="A140" s="44"/>
      <c r="B140" s="45"/>
      <c r="C140" s="45"/>
      <c r="D140" s="45"/>
      <c r="E140" s="45"/>
      <c r="F140" s="45"/>
      <c r="G140" s="47"/>
      <c r="H140" s="45"/>
      <c r="I140" s="45"/>
      <c r="J140" s="27"/>
    </row>
    <row r="141" customFormat="false" ht="12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45"/>
      <c r="I141" s="45"/>
      <c r="J141" s="27"/>
    </row>
    <row r="142" customFormat="false" ht="12.75" hidden="false" customHeight="false" outlineLevel="0" collapsed="false">
      <c r="A142" s="44"/>
      <c r="B142" s="45"/>
      <c r="C142" s="45"/>
      <c r="D142" s="45"/>
      <c r="E142" s="45"/>
      <c r="F142" s="45"/>
      <c r="G142" s="45"/>
      <c r="H142" s="45"/>
      <c r="I142" s="45"/>
      <c r="J142" s="27"/>
    </row>
    <row r="143" customFormat="false" ht="12.75" hidden="false" customHeight="false" outlineLevel="0" collapsed="false">
      <c r="A143" s="44"/>
      <c r="B143" s="45"/>
      <c r="C143" s="45"/>
      <c r="D143" s="45"/>
      <c r="E143" s="45"/>
      <c r="F143" s="45"/>
      <c r="G143" s="45"/>
      <c r="H143" s="45"/>
      <c r="I143" s="45"/>
      <c r="J143" s="27"/>
    </row>
    <row r="144" customFormat="false" ht="12.75" hidden="false" customHeight="false" outlineLevel="0" collapsed="false">
      <c r="A144" s="44"/>
      <c r="B144" s="45"/>
      <c r="C144" s="45"/>
      <c r="D144" s="45"/>
      <c r="E144" s="45"/>
      <c r="F144" s="45"/>
      <c r="G144" s="45"/>
      <c r="H144" s="45"/>
      <c r="I144" s="45"/>
      <c r="J144" s="27"/>
    </row>
    <row r="145" customFormat="false" ht="12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45"/>
      <c r="I145" s="45"/>
      <c r="J145" s="27"/>
    </row>
    <row r="146" customFormat="false" ht="12.75" hidden="false" customHeight="false" outlineLevel="0" collapsed="false">
      <c r="A146" s="44"/>
      <c r="B146" s="45"/>
      <c r="C146" s="45"/>
      <c r="D146" s="45"/>
      <c r="E146" s="45"/>
      <c r="F146" s="45"/>
      <c r="G146" s="45"/>
      <c r="H146" s="45"/>
      <c r="I146" s="45"/>
      <c r="J146" s="27"/>
    </row>
    <row r="147" customFormat="false" ht="12.75" hidden="false" customHeight="false" outlineLevel="0" collapsed="false">
      <c r="A147" s="44"/>
      <c r="B147" s="45"/>
      <c r="C147" s="45"/>
      <c r="D147" s="45"/>
      <c r="E147" s="45"/>
      <c r="F147" s="45"/>
      <c r="G147" s="45"/>
      <c r="H147" s="45"/>
      <c r="I147" s="45"/>
      <c r="J147" s="27"/>
    </row>
    <row r="148" customFormat="false" ht="12.75" hidden="false" customHeight="false" outlineLevel="0" collapsed="false">
      <c r="A148" s="44"/>
      <c r="B148" s="45"/>
      <c r="C148" s="45"/>
      <c r="D148" s="45"/>
      <c r="E148" s="45"/>
      <c r="F148" s="45"/>
      <c r="G148" s="45"/>
      <c r="H148" s="45"/>
      <c r="I148" s="45"/>
      <c r="J148" s="27"/>
    </row>
    <row r="149" customFormat="false" ht="12.75" hidden="false" customHeight="false" outlineLevel="0" collapsed="false">
      <c r="A149" s="44"/>
      <c r="B149" s="45"/>
      <c r="C149" s="45"/>
      <c r="D149" s="45"/>
      <c r="E149" s="45"/>
      <c r="F149" s="45"/>
      <c r="G149" s="45"/>
      <c r="H149" s="45"/>
      <c r="I149" s="45"/>
      <c r="J149" s="27"/>
    </row>
    <row r="150" customFormat="false" ht="12.75" hidden="false" customHeight="false" outlineLevel="0" collapsed="false">
      <c r="A150" s="44"/>
      <c r="B150" s="45"/>
      <c r="C150" s="45"/>
      <c r="D150" s="45"/>
      <c r="E150" s="45"/>
      <c r="F150" s="45"/>
      <c r="G150" s="45"/>
      <c r="H150" s="45"/>
      <c r="I150" s="45"/>
      <c r="J150" s="27"/>
    </row>
    <row r="151" customFormat="false" ht="12.75" hidden="false" customHeight="fals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27"/>
    </row>
    <row r="152" customFormat="false" ht="12.75" hidden="false" customHeight="false" outlineLevel="0" collapsed="false">
      <c r="A152" s="44"/>
      <c r="B152" s="45"/>
      <c r="C152" s="45"/>
      <c r="D152" s="45"/>
      <c r="E152" s="45"/>
      <c r="F152" s="45"/>
      <c r="G152" s="45"/>
      <c r="H152" s="45"/>
      <c r="I152" s="45"/>
      <c r="J152" s="27"/>
    </row>
    <row r="153" customFormat="false" ht="12.75" hidden="false" customHeight="false" outlineLevel="0" collapsed="false">
      <c r="A153" s="44"/>
      <c r="B153" s="45"/>
      <c r="C153" s="45"/>
      <c r="D153" s="45"/>
      <c r="E153" s="45"/>
      <c r="F153" s="45"/>
      <c r="G153" s="45"/>
      <c r="H153" s="45"/>
      <c r="I153" s="45"/>
      <c r="J153" s="27"/>
    </row>
    <row r="154" customFormat="false" ht="12.75" hidden="false" customHeight="false" outlineLevel="0" collapsed="false">
      <c r="A154" s="44"/>
      <c r="B154" s="45"/>
      <c r="C154" s="45"/>
      <c r="D154" s="45"/>
      <c r="E154" s="45"/>
      <c r="F154" s="45"/>
      <c r="G154" s="45"/>
      <c r="H154" s="45"/>
      <c r="I154" s="45"/>
      <c r="J154" s="27"/>
    </row>
    <row r="155" customFormat="false" ht="12.75" hidden="false" customHeight="false" outlineLevel="0" collapsed="false">
      <c r="A155" s="44"/>
      <c r="B155" s="45"/>
      <c r="C155" s="45"/>
      <c r="D155" s="45"/>
      <c r="E155" s="45"/>
      <c r="F155" s="45"/>
      <c r="G155" s="45"/>
      <c r="H155" s="45"/>
      <c r="I155" s="45"/>
      <c r="J155" s="27"/>
    </row>
    <row r="156" customFormat="false" ht="12.75" hidden="false" customHeight="false" outlineLevel="0" collapsed="false">
      <c r="A156" s="44"/>
      <c r="B156" s="45"/>
      <c r="C156" s="45"/>
      <c r="D156" s="45"/>
      <c r="E156" s="45"/>
      <c r="F156" s="45"/>
      <c r="G156" s="45"/>
      <c r="H156" s="45"/>
      <c r="I156" s="45"/>
      <c r="J156" s="27"/>
    </row>
    <row r="157" customFormat="false" ht="12.75" hidden="false" customHeight="false" outlineLevel="0" collapsed="false">
      <c r="A157" s="44"/>
      <c r="B157" s="45"/>
      <c r="C157" s="45"/>
      <c r="D157" s="45"/>
      <c r="E157" s="45"/>
      <c r="F157" s="45"/>
      <c r="G157" s="45"/>
      <c r="H157" s="45"/>
      <c r="I157" s="45"/>
      <c r="J157" s="27"/>
    </row>
    <row r="158" customFormat="false" ht="12.75" hidden="false" customHeight="false" outlineLevel="0" collapsed="false">
      <c r="A158" s="44"/>
      <c r="B158" s="45"/>
      <c r="C158" s="45"/>
      <c r="D158" s="45"/>
      <c r="E158" s="45"/>
      <c r="F158" s="45"/>
      <c r="G158" s="45"/>
      <c r="H158" s="45"/>
      <c r="I158" s="45"/>
      <c r="J158" s="27"/>
    </row>
    <row r="159" customFormat="false" ht="13.5" hidden="false" customHeight="false" outlineLevel="0" collapsed="false">
      <c r="A159" s="48"/>
      <c r="B159" s="49"/>
      <c r="C159" s="49"/>
      <c r="D159" s="49"/>
      <c r="E159" s="49"/>
      <c r="F159" s="49"/>
      <c r="G159" s="49"/>
      <c r="H159" s="49"/>
      <c r="I159" s="49"/>
      <c r="J159" s="50"/>
    </row>
    <row r="160" customFormat="false" ht="12.75" hidden="false" customHeight="false" outlineLevel="0" collapsed="false">
      <c r="J160" s="51"/>
    </row>
    <row r="161" customFormat="false" ht="12.75" hidden="false" customHeight="false" outlineLevel="0" collapsed="false">
      <c r="J161" s="52"/>
    </row>
    <row r="162" customFormat="false" ht="12.75" hidden="false" customHeight="false" outlineLevel="0" collapsed="false">
      <c r="J162" s="52"/>
    </row>
    <row r="163" customFormat="false" ht="12.75" hidden="false" customHeight="false" outlineLevel="0" collapsed="false">
      <c r="J163" s="52"/>
    </row>
    <row r="164" customFormat="false" ht="12.75" hidden="false" customHeight="false" outlineLevel="0" collapsed="false">
      <c r="J164" s="52"/>
    </row>
    <row r="165" customFormat="false" ht="12.75" hidden="false" customHeight="false" outlineLevel="0" collapsed="false">
      <c r="J165" s="52"/>
    </row>
    <row r="166" customFormat="false" ht="12.75" hidden="false" customHeight="false" outlineLevel="0" collapsed="false">
      <c r="J166" s="52"/>
    </row>
    <row r="167" customFormat="false" ht="12.75" hidden="false" customHeight="false" outlineLevel="0" collapsed="false">
      <c r="J167" s="52"/>
    </row>
    <row r="168" customFormat="false" ht="12.75" hidden="false" customHeight="false" outlineLevel="0" collapsed="false">
      <c r="J168" s="52"/>
    </row>
    <row r="169" customFormat="false" ht="12.75" hidden="false" customHeight="false" outlineLevel="0" collapsed="false">
      <c r="J169" s="52"/>
    </row>
    <row r="170" customFormat="false" ht="12.75" hidden="false" customHeight="false" outlineLevel="0" collapsed="false">
      <c r="J170" s="52"/>
    </row>
    <row r="171" customFormat="false" ht="12.75" hidden="false" customHeight="false" outlineLevel="0" collapsed="false">
      <c r="J171" s="52"/>
    </row>
    <row r="172" customFormat="false" ht="12.75" hidden="false" customHeight="false" outlineLevel="0" collapsed="false">
      <c r="J172" s="52"/>
    </row>
    <row r="173" customFormat="false" ht="12.75" hidden="false" customHeight="false" outlineLevel="0" collapsed="false">
      <c r="J173" s="52"/>
    </row>
    <row r="174" customFormat="false" ht="12.75" hidden="false" customHeight="false" outlineLevel="0" collapsed="false">
      <c r="J174" s="52"/>
    </row>
    <row r="175" customFormat="false" ht="12.75" hidden="false" customHeight="false" outlineLevel="0" collapsed="false">
      <c r="J175" s="52"/>
    </row>
    <row r="176" customFormat="false" ht="12.75" hidden="false" customHeight="false" outlineLevel="0" collapsed="false">
      <c r="J176" s="52"/>
    </row>
    <row r="177" customFormat="false" ht="12.75" hidden="false" customHeight="false" outlineLevel="0" collapsed="false">
      <c r="J177" s="52"/>
    </row>
    <row r="178" customFormat="false" ht="12.75" hidden="false" customHeight="false" outlineLevel="0" collapsed="false">
      <c r="J178" s="52"/>
    </row>
    <row r="179" customFormat="false" ht="12.75" hidden="false" customHeight="false" outlineLevel="0" collapsed="false">
      <c r="J179" s="53"/>
    </row>
  </sheetData>
  <mergeCells count="3">
    <mergeCell ref="A2:J2"/>
    <mergeCell ref="A4:J4"/>
    <mergeCell ref="A6:J6"/>
  </mergeCells>
  <dataValidations count="1">
    <dataValidation allowBlank="true" error="Gr./Cl. non valable  - Utilisez la liste en cliquant sur le triangle à droite de la cellule" errorStyle="stop" operator="between" showDropDown="false" showErrorMessage="true" showInputMessage="false" sqref="I68:I71" type="list">
      <formula1>$B$623:$B$67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2:48:08Z</dcterms:created>
  <dc:creator>Josy MARTIN</dc:creator>
  <dc:description/>
  <dc:language>en-US</dc:language>
  <cp:lastModifiedBy>Josy MARTIN</cp:lastModifiedBy>
  <cp:lastPrinted>2007-06-28T12:58:47Z</cp:lastPrinted>
  <dcterms:modified xsi:type="dcterms:W3CDTF">2007-07-10T13:09:43Z</dcterms:modified>
  <cp:revision>0</cp:revision>
  <dc:subject/>
  <dc:title/>
</cp:coreProperties>
</file>